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HANGE REFERENCE RATES" sheetId="1" state="visible" r:id="rId2"/>
  </sheets>
  <definedNames>
    <definedName function="false" hidden="false" name="AUD" vbProcedure="false">'EXCHANGE REFERENCE RATES'!$D$17</definedName>
    <definedName function="false" hidden="false" name="CHF" vbProcedure="false">'EXCHANGE REFERENCE RATES'!$K$17</definedName>
    <definedName function="false" hidden="false" name="CZK" vbProcedure="false">'EXCHANGE REFERENCE RATES'!$L$17</definedName>
    <definedName function="false" hidden="false" name="EEK" vbProcedure="false">#REF!</definedName>
    <definedName function="false" hidden="false" name="HUF" vbProcedure="false">'EXCHANGE REFERENCE RATES'!$G$17</definedName>
    <definedName function="false" hidden="false" name="LTL" vbProcedure="false">#REF!</definedName>
    <definedName function="false" hidden="false" name="RSD" vbProcedure="false">'EXCHANGE REFERENCE RATES'!$J$17</definedName>
    <definedName function="false" hidden="false" name="RUB" vbProcedure="false">'EXCHANGE REFERENCE RATES'!$M$17</definedName>
    <definedName function="false" hidden="false" localSheetId="0" name="CDN" vbProcedure="false">'EXCHANGE REFERENCE RATES'!$C$17</definedName>
    <definedName function="false" hidden="false" localSheetId="0" name="CH" vbProcedure="false">'EXCHANGE REFERENCE RATES'!$K$17</definedName>
    <definedName function="false" hidden="false" localSheetId="0" name="CZK" vbProcedure="false">'EXCHANGE REFERENCE RATES'!$L$17</definedName>
    <definedName function="false" hidden="false" localSheetId="0" name="DK" vbProcedure="false">'EXCHANGE REFERENCE RATES'!$E$17</definedName>
    <definedName function="false" hidden="false" localSheetId="0" name="gb" vbProcedure="false">'EXCHANGE REFERENCE RATES'!$F$17</definedName>
    <definedName function="false" hidden="false" localSheetId="0" name="MTL" vbProcedure="false">#REF!</definedName>
    <definedName function="false" hidden="false" localSheetId="0" name="N" vbProcedure="false">'EXCHANGE REFERENCE RATES'!$H$17</definedName>
    <definedName function="false" hidden="false" localSheetId="0" name="S" vbProcedure="false">'EXCHANGE REFERENCE RATES'!$I$17</definedName>
    <definedName function="false" hidden="false" localSheetId="0" name="US" vbProcedure="false">'EXCHANGE REFERENCE RATES'!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FF0000"/>
            <rFont val="Tahoma"/>
            <family val="2"/>
          </rPr>
          <t xml:space="preserve">Saisie uniquement dans les cellules bleues!
Data capture in the blue field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1</xdr:colOff>
                <xdr:row>30</xdr:row>
                <xdr:rowOff>16</xdr:rowOff>
              </xdr:from>
              <xdr:to>
                <xdr:col>4</xdr:col>
                <xdr:colOff>49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5">
  <si>
    <t xml:space="preserve">ZONE EURO</t>
  </si>
  <si>
    <t xml:space="preserve">CANADA</t>
  </si>
  <si>
    <t xml:space="preserve">AUSTRALIA</t>
  </si>
  <si>
    <t xml:space="preserve">DENMARK</t>
  </si>
  <si>
    <t xml:space="preserve">UNITED KINGDOM</t>
  </si>
  <si>
    <t xml:space="preserve">HUNGARIA</t>
  </si>
  <si>
    <t xml:space="preserve">NORWAY</t>
  </si>
  <si>
    <t xml:space="preserve">SWEDEN</t>
  </si>
  <si>
    <t xml:space="preserve">SERBIA</t>
  </si>
  <si>
    <t xml:space="preserve">SWITZERLAND</t>
  </si>
  <si>
    <t xml:space="preserve">CZECH REP</t>
  </si>
  <si>
    <t xml:space="preserve">RUSSIA</t>
  </si>
  <si>
    <t xml:space="preserve">UNITED STATE</t>
  </si>
  <si>
    <t xml:space="preserve">EURO</t>
  </si>
  <si>
    <t xml:space="preserve">GREAT BRITAIN</t>
  </si>
  <si>
    <t xml:space="preserve">REP. CZECH</t>
  </si>
  <si>
    <t xml:space="preserve">USA</t>
  </si>
  <si>
    <t xml:space="preserve">€</t>
  </si>
  <si>
    <t xml:space="preserve">CAD</t>
  </si>
  <si>
    <t xml:space="preserve">AUD</t>
  </si>
  <si>
    <t xml:space="preserve">DKK</t>
  </si>
  <si>
    <t xml:space="preserve">GBP</t>
  </si>
  <si>
    <t xml:space="preserve">HUF</t>
  </si>
  <si>
    <t xml:space="preserve">NOK</t>
  </si>
  <si>
    <t xml:space="preserve">SEK</t>
  </si>
  <si>
    <t xml:space="preserve">RSD</t>
  </si>
  <si>
    <t xml:space="preserve">CHF</t>
  </si>
  <si>
    <t xml:space="preserve">CZK</t>
  </si>
  <si>
    <t xml:space="preserve">RUB</t>
  </si>
  <si>
    <t xml:space="preserve">USD</t>
  </si>
  <si>
    <t xml:space="preserve">Foreign currency to €</t>
  </si>
  <si>
    <t xml:space="preserve">European Central Bank - 14/12/18</t>
  </si>
  <si>
    <t xml:space="preserve">*Dinar serbe(RSD): source National Bank of Serbia</t>
  </si>
  <si>
    <t xml:space="preserve">Rate: 11/05/16</t>
  </si>
  <si>
    <t xml:space="preserve">Evo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\ "/>
    <numFmt numFmtId="166" formatCode="#,##0.0000\ "/>
    <numFmt numFmtId="167" formatCode="#,##0\ "/>
    <numFmt numFmtId="168" formatCode="#,##0.00000"/>
    <numFmt numFmtId="169" formatCode="@*."/>
    <numFmt numFmtId="170" formatCode="#,##0.0000&quot; €&quot;"/>
    <numFmt numFmtId="171" formatCode="#,##0.00000\ "/>
    <numFmt numFmtId="172" formatCode="_-* #,##0.00\ _€_-;\-* #,##0.00\ _€_-;_-* \-??\ _€_-;_-@_-"/>
    <numFmt numFmtId="173" formatCode="_-* #,##0.0000\ _€_-;\-* #,##0.00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  <font>
      <sz val="10"/>
      <name val="Arial"/>
      <family val="2"/>
    </font>
    <font>
      <b val="tru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41"/>
    <col collapsed="false" customWidth="true" hidden="false" outlineLevel="0" max="3" min="3" style="3" width="8.99"/>
    <col collapsed="false" customWidth="true" hidden="false" outlineLevel="0" max="4" min="4" style="3" width="9.85"/>
    <col collapsed="false" customWidth="true" hidden="false" outlineLevel="0" max="5" min="5" style="3" width="8.99"/>
    <col collapsed="false" customWidth="true" hidden="false" outlineLevel="0" max="6" min="6" style="3" width="13.85"/>
    <col collapsed="false" customWidth="true" hidden="false" outlineLevel="0" max="10" min="7" style="3" width="8.99"/>
    <col collapsed="false" customWidth="true" hidden="false" outlineLevel="0" max="11" min="11" style="3" width="11.85"/>
    <col collapsed="false" customWidth="true" hidden="false" outlineLevel="0" max="12" min="12" style="3" width="9.41"/>
    <col collapsed="false" customWidth="true" hidden="false" outlineLevel="0" max="13" min="13" style="3" width="8.99"/>
    <col collapsed="false" customWidth="true" hidden="false" outlineLevel="0" max="14" min="14" style="3" width="11.7"/>
    <col collapsed="false" customWidth="true" hidden="false" outlineLevel="0" max="15" min="15" style="1" width="11.99"/>
    <col collapsed="false" customWidth="false" hidden="false" outlineLevel="0" max="257" min="16" style="3" width="89.28"/>
  </cols>
  <sheetData>
    <row r="1" s="9" customFormat="true" ht="1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/>
    </row>
    <row r="2" s="13" customFormat="true" ht="15" hidden="false" customHeight="true" outlineLevel="0" collapsed="false">
      <c r="A2" s="10" t="s">
        <v>13</v>
      </c>
      <c r="B2" s="11"/>
      <c r="C2" s="12" t="n">
        <f aca="false">1/CDN</f>
        <v>1.5095</v>
      </c>
      <c r="D2" s="12" t="n">
        <f aca="false">1/AUD</f>
        <v>1.5753</v>
      </c>
      <c r="E2" s="12" t="n">
        <f aca="false">1/DK</f>
        <v>7.4656</v>
      </c>
      <c r="F2" s="12" t="n">
        <f aca="false">1/gb</f>
        <v>0.89835</v>
      </c>
      <c r="G2" s="12" t="n">
        <f aca="false">1/HUF</f>
        <v>323.93</v>
      </c>
      <c r="H2" s="12" t="n">
        <f aca="false">1/N</f>
        <v>9.7235</v>
      </c>
      <c r="I2" s="12" t="n">
        <f aca="false">1/S</f>
        <v>10.261</v>
      </c>
      <c r="J2" s="12" t="n">
        <f aca="false">1/RSD</f>
        <v>118.6913</v>
      </c>
      <c r="K2" s="12" t="n">
        <f aca="false">1/CH</f>
        <v>1.1254</v>
      </c>
      <c r="L2" s="12" t="n">
        <f aca="false">1/CZK</f>
        <v>25.794</v>
      </c>
      <c r="M2" s="12" t="n">
        <f aca="false">1/RUB</f>
        <v>75.2265</v>
      </c>
      <c r="N2" s="12" t="n">
        <f aca="false">1/US</f>
        <v>1.1285</v>
      </c>
      <c r="O2" s="10" t="s">
        <v>13</v>
      </c>
    </row>
    <row r="3" s="13" customFormat="true" ht="15" hidden="false" customHeight="true" outlineLevel="0" collapsed="false">
      <c r="A3" s="10" t="s">
        <v>1</v>
      </c>
      <c r="B3" s="11" t="n">
        <f aca="false">SUM(CDN)</f>
        <v>0.662471016893011</v>
      </c>
      <c r="C3" s="12" t="n">
        <f aca="false">B3/CDN</f>
        <v>1</v>
      </c>
      <c r="D3" s="12" t="n">
        <f aca="false">B3/AUD</f>
        <v>1.04359059291156</v>
      </c>
      <c r="E3" s="12" t="n">
        <f aca="false">B3/DK</f>
        <v>4.94574362371646</v>
      </c>
      <c r="F3" s="12" t="n">
        <f aca="false">B3/gb</f>
        <v>0.595130838025836</v>
      </c>
      <c r="G3" s="12" t="n">
        <f aca="false">B3/HUF</f>
        <v>214.594236502153</v>
      </c>
      <c r="H3" s="12" t="n">
        <f aca="false">B3/N</f>
        <v>6.44153693275919</v>
      </c>
      <c r="I3" s="12" t="n">
        <f aca="false">B3/S</f>
        <v>6.79761510433919</v>
      </c>
      <c r="J3" s="12" t="n">
        <f aca="false">B3/RSD</f>
        <v>78.6295462073534</v>
      </c>
      <c r="K3" s="12" t="n">
        <f aca="false">B3/CH</f>
        <v>0.745544882411395</v>
      </c>
      <c r="L3" s="12" t="n">
        <f aca="false">B3/CZK</f>
        <v>17.0877774097383</v>
      </c>
      <c r="M3" s="12" t="n">
        <f aca="false">B3/RUB</f>
        <v>49.8353759523021</v>
      </c>
      <c r="N3" s="12" t="n">
        <f aca="false">B3/US</f>
        <v>0.747598542563763</v>
      </c>
      <c r="O3" s="10" t="s">
        <v>1</v>
      </c>
    </row>
    <row r="4" s="13" customFormat="true" ht="15" hidden="false" customHeight="true" outlineLevel="0" collapsed="false">
      <c r="A4" s="10" t="s">
        <v>2</v>
      </c>
      <c r="B4" s="11" t="n">
        <f aca="false">AUD</f>
        <v>0.634799720688123</v>
      </c>
      <c r="C4" s="12" t="n">
        <f aca="false">B4/CDN</f>
        <v>0.958230178378722</v>
      </c>
      <c r="D4" s="12" t="n">
        <f aca="false">B4/AUD</f>
        <v>1</v>
      </c>
      <c r="E4" s="12" t="n">
        <f aca="false">B4/DK</f>
        <v>4.73916079476925</v>
      </c>
      <c r="F4" s="12" t="n">
        <f aca="false">B4/gb</f>
        <v>0.570272329080175</v>
      </c>
      <c r="G4" s="12" t="n">
        <f aca="false">B4/HUF</f>
        <v>205.630673522504</v>
      </c>
      <c r="H4" s="12" t="n">
        <f aca="false">B4/N</f>
        <v>6.17247508411096</v>
      </c>
      <c r="I4" s="12" t="n">
        <f aca="false">B4/S</f>
        <v>6.51367993398083</v>
      </c>
      <c r="J4" s="12" t="n">
        <f aca="false">B4/RSD</f>
        <v>75.3452040881102</v>
      </c>
      <c r="K4" s="12" t="n">
        <f aca="false">B4/CH</f>
        <v>0.714403605662414</v>
      </c>
      <c r="L4" s="12" t="n">
        <f aca="false">B4/CZK</f>
        <v>16.3740239954294</v>
      </c>
      <c r="M4" s="12" t="n">
        <f aca="false">B4/RUB</f>
        <v>47.7537611883451</v>
      </c>
      <c r="N4" s="12" t="n">
        <f aca="false">B4/US</f>
        <v>0.716371484796547</v>
      </c>
      <c r="O4" s="10" t="s">
        <v>2</v>
      </c>
    </row>
    <row r="5" s="13" customFormat="true" ht="15" hidden="false" customHeight="true" outlineLevel="0" collapsed="false">
      <c r="A5" s="10" t="s">
        <v>3</v>
      </c>
      <c r="B5" s="11" t="n">
        <f aca="false">SUM(DK)</f>
        <v>0.133947706815259</v>
      </c>
      <c r="C5" s="12" t="n">
        <f aca="false">B5/CDN</f>
        <v>0.202194063437634</v>
      </c>
      <c r="D5" s="12" t="n">
        <f aca="false">B5/AUD</f>
        <v>0.211007822546078</v>
      </c>
      <c r="E5" s="12" t="n">
        <f aca="false">B5/DK</f>
        <v>1</v>
      </c>
      <c r="F5" s="12" t="n">
        <f aca="false">B5/gb</f>
        <v>0.120331922417488</v>
      </c>
      <c r="G5" s="12" t="n">
        <f aca="false">B5/HUF</f>
        <v>43.389680668667</v>
      </c>
      <c r="H5" s="12" t="n">
        <f aca="false">B5/N</f>
        <v>1.30244052721817</v>
      </c>
      <c r="I5" s="12" t="n">
        <f aca="false">B5/S</f>
        <v>1.37443741963138</v>
      </c>
      <c r="J5" s="12" t="n">
        <f aca="false">B5/RSD</f>
        <v>15.898427453922</v>
      </c>
      <c r="K5" s="12" t="n">
        <f aca="false">B5/CH</f>
        <v>0.150744749249893</v>
      </c>
      <c r="L5" s="12" t="n">
        <f aca="false">B5/CZK</f>
        <v>3.4550471495928</v>
      </c>
      <c r="M5" s="12" t="n">
        <f aca="false">B5/RUB</f>
        <v>10.0764171667381</v>
      </c>
      <c r="N5" s="12" t="n">
        <f aca="false">B5/US</f>
        <v>0.15115998714102</v>
      </c>
      <c r="O5" s="10" t="s">
        <v>3</v>
      </c>
    </row>
    <row r="6" s="13" customFormat="true" ht="15" hidden="false" customHeight="true" outlineLevel="0" collapsed="false">
      <c r="A6" s="10" t="s">
        <v>14</v>
      </c>
      <c r="B6" s="11" t="n">
        <f aca="false">SUM(gb)</f>
        <v>1.11315188957533</v>
      </c>
      <c r="C6" s="12" t="n">
        <f aca="false">B6/CDN</f>
        <v>1.68030277731396</v>
      </c>
      <c r="D6" s="12" t="n">
        <f aca="false">B6/AUD</f>
        <v>1.75354817164802</v>
      </c>
      <c r="E6" s="12" t="n">
        <f aca="false">B6/DK</f>
        <v>8.3103467468136</v>
      </c>
      <c r="F6" s="12" t="n">
        <f aca="false">B6/gb</f>
        <v>1</v>
      </c>
      <c r="G6" s="12" t="n">
        <f aca="false">B6/HUF</f>
        <v>360.583291590138</v>
      </c>
      <c r="H6" s="12" t="n">
        <f aca="false">B6/N</f>
        <v>10.8237323982857</v>
      </c>
      <c r="I6" s="12" t="n">
        <f aca="false">B6/S</f>
        <v>11.4220515389325</v>
      </c>
      <c r="J6" s="12" t="n">
        <f aca="false">B6/RSD</f>
        <v>132.121444871153</v>
      </c>
      <c r="K6" s="12" t="n">
        <f aca="false">B6/CH</f>
        <v>1.25274113652808</v>
      </c>
      <c r="L6" s="12" t="n">
        <f aca="false">B6/CZK</f>
        <v>28.7126398397061</v>
      </c>
      <c r="M6" s="12" t="n">
        <f aca="false">B6/RUB</f>
        <v>83.7385206211388</v>
      </c>
      <c r="N6" s="12" t="n">
        <f aca="false">B6/US</f>
        <v>1.25619190738576</v>
      </c>
      <c r="O6" s="10" t="s">
        <v>14</v>
      </c>
    </row>
    <row r="7" s="13" customFormat="true" ht="15" hidden="false" customHeight="true" outlineLevel="0" collapsed="false">
      <c r="A7" s="10" t="s">
        <v>5</v>
      </c>
      <c r="B7" s="11" t="n">
        <f aca="false">SUM(HUF)</f>
        <v>0.00308708671626586</v>
      </c>
      <c r="C7" s="12" t="n">
        <f aca="false">B7/CDN</f>
        <v>0.00465995739820332</v>
      </c>
      <c r="D7" s="12" t="n">
        <f aca="false">B7/AUD</f>
        <v>0.00486308770413361</v>
      </c>
      <c r="E7" s="12" t="n">
        <f aca="false">B7/DK</f>
        <v>0.0230469545889544</v>
      </c>
      <c r="F7" s="12" t="n">
        <f aca="false">B7/gb</f>
        <v>0.00277328435155744</v>
      </c>
      <c r="G7" s="12" t="n">
        <f aca="false">B7/HUF</f>
        <v>1</v>
      </c>
      <c r="H7" s="12" t="n">
        <f aca="false">B7/N</f>
        <v>0.0300172876856111</v>
      </c>
      <c r="I7" s="12" t="n">
        <f aca="false">B7/S</f>
        <v>0.031676596795604</v>
      </c>
      <c r="J7" s="12" t="n">
        <f aca="false">B7/RSD</f>
        <v>0.366410335566326</v>
      </c>
      <c r="K7" s="12" t="n">
        <f aca="false">B7/CH</f>
        <v>0.0034742073904856</v>
      </c>
      <c r="L7" s="12" t="n">
        <f aca="false">B7/CZK</f>
        <v>0.0796283147593616</v>
      </c>
      <c r="M7" s="12" t="n">
        <f aca="false">B7/RUB</f>
        <v>0.232230728861174</v>
      </c>
      <c r="N7" s="12" t="n">
        <f aca="false">B7/US</f>
        <v>0.00348377735930602</v>
      </c>
      <c r="O7" s="10" t="s">
        <v>5</v>
      </c>
    </row>
    <row r="8" s="13" customFormat="true" ht="15" hidden="false" customHeight="true" outlineLevel="0" collapsed="false">
      <c r="A8" s="10" t="s">
        <v>6</v>
      </c>
      <c r="B8" s="11" t="n">
        <f aca="false">N</f>
        <v>0.102843626266262</v>
      </c>
      <c r="C8" s="12" t="n">
        <f aca="false">B8/CDN</f>
        <v>0.155242453848923</v>
      </c>
      <c r="D8" s="12" t="n">
        <f aca="false">B8/AUD</f>
        <v>0.162009564457243</v>
      </c>
      <c r="E8" s="12" t="n">
        <f aca="false">B8/DK</f>
        <v>0.767789376253407</v>
      </c>
      <c r="F8" s="12" t="n">
        <f aca="false">B8/gb</f>
        <v>0.0923895716562966</v>
      </c>
      <c r="G8" s="12" t="n">
        <f aca="false">B8/HUF</f>
        <v>33.3141358564303</v>
      </c>
      <c r="H8" s="12" t="n">
        <f aca="false">B8/N</f>
        <v>1</v>
      </c>
      <c r="I8" s="12" t="n">
        <f aca="false">B8/S</f>
        <v>1.05527844911812</v>
      </c>
      <c r="J8" s="12" t="n">
        <f aca="false">B8/RSD</f>
        <v>12.2066436982568</v>
      </c>
      <c r="K8" s="12" t="n">
        <f aca="false">B8/CH</f>
        <v>0.115740217000051</v>
      </c>
      <c r="L8" s="12" t="n">
        <f aca="false">B8/CZK</f>
        <v>2.65274849591197</v>
      </c>
      <c r="M8" s="12" t="n">
        <f aca="false">B8/RUB</f>
        <v>7.73656605131897</v>
      </c>
      <c r="N8" s="12" t="n">
        <f aca="false">B8/US</f>
        <v>0.116059032241477</v>
      </c>
      <c r="O8" s="10" t="s">
        <v>6</v>
      </c>
    </row>
    <row r="9" s="13" customFormat="true" ht="15" hidden="false" customHeight="true" outlineLevel="0" collapsed="false">
      <c r="A9" s="10" t="s">
        <v>8</v>
      </c>
      <c r="B9" s="11" t="n">
        <f aca="false">RSD</f>
        <v>0.00842521734954457</v>
      </c>
      <c r="C9" s="12" t="n">
        <f aca="false">B9/CDN</f>
        <v>0.0127178655891375</v>
      </c>
      <c r="D9" s="12" t="n">
        <f aca="false">B9/AUD</f>
        <v>0.0132722448907376</v>
      </c>
      <c r="E9" s="12" t="n">
        <f aca="false">B9/DK</f>
        <v>0.06289930264476</v>
      </c>
      <c r="F9" s="12" t="n">
        <f aca="false">B9/gb</f>
        <v>0.00756879400596337</v>
      </c>
      <c r="G9" s="12" t="n">
        <f aca="false">B9/HUF</f>
        <v>2.72918065603797</v>
      </c>
      <c r="H9" s="12" t="n">
        <f aca="false">B9/N</f>
        <v>0.0819226008982967</v>
      </c>
      <c r="I9" s="12" t="n">
        <f aca="false">B9/S</f>
        <v>0.0864511552236769</v>
      </c>
      <c r="J9" s="12" t="n">
        <f aca="false">B9/RSD</f>
        <v>1</v>
      </c>
      <c r="K9" s="12" t="n">
        <f aca="false">B9/CH</f>
        <v>0.00948173960517746</v>
      </c>
      <c r="L9" s="12" t="n">
        <f aca="false">B9/CZK</f>
        <v>0.217320056314153</v>
      </c>
      <c r="M9" s="12" t="n">
        <f aca="false">B9/RUB</f>
        <v>0.633799612945515</v>
      </c>
      <c r="N9" s="12" t="n">
        <f aca="false">B9/US</f>
        <v>0.00950785777896105</v>
      </c>
      <c r="O9" s="10" t="s">
        <v>8</v>
      </c>
    </row>
    <row r="10" s="13" customFormat="true" ht="15" hidden="false" customHeight="true" outlineLevel="0" collapsed="false">
      <c r="A10" s="10" t="s">
        <v>7</v>
      </c>
      <c r="B10" s="11" t="n">
        <f aca="false">S</f>
        <v>0.0974563882662509</v>
      </c>
      <c r="C10" s="12" t="n">
        <f aca="false">B10/CDN</f>
        <v>0.147110418087906</v>
      </c>
      <c r="D10" s="12" t="n">
        <f aca="false">B10/AUD</f>
        <v>0.153523048435825</v>
      </c>
      <c r="E10" s="12" t="n">
        <f aca="false">B10/DK</f>
        <v>0.727570412240522</v>
      </c>
      <c r="F10" s="12" t="n">
        <f aca="false">B10/gb</f>
        <v>0.0875499463989865</v>
      </c>
      <c r="G10" s="12" t="n">
        <f aca="false">B10/HUF</f>
        <v>31.5690478510866</v>
      </c>
      <c r="H10" s="12" t="n">
        <f aca="false">B10/N</f>
        <v>0.94761719130689</v>
      </c>
      <c r="I10" s="12" t="n">
        <f aca="false">B10/S</f>
        <v>1</v>
      </c>
      <c r="J10" s="12" t="n">
        <f aca="false">B10/RSD</f>
        <v>11.5672254166261</v>
      </c>
      <c r="K10" s="12" t="n">
        <f aca="false">B10/CH</f>
        <v>0.109677419354839</v>
      </c>
      <c r="L10" s="12" t="n">
        <f aca="false">B10/CZK</f>
        <v>2.51379007893968</v>
      </c>
      <c r="M10" s="12" t="n">
        <f aca="false">B10/RUB</f>
        <v>7.33130299191112</v>
      </c>
      <c r="N10" s="12" t="n">
        <f aca="false">B10/US</f>
        <v>0.109979534158464</v>
      </c>
      <c r="O10" s="10" t="s">
        <v>7</v>
      </c>
    </row>
    <row r="11" s="13" customFormat="true" ht="15" hidden="false" customHeight="true" outlineLevel="0" collapsed="false">
      <c r="A11" s="10" t="s">
        <v>9</v>
      </c>
      <c r="B11" s="11" t="n">
        <f aca="false">CH</f>
        <v>0.888572951839346</v>
      </c>
      <c r="C11" s="12" t="n">
        <f aca="false">B11/CDN</f>
        <v>1.34130087080149</v>
      </c>
      <c r="D11" s="12" t="n">
        <f aca="false">B11/AUD</f>
        <v>1.39976897103252</v>
      </c>
      <c r="E11" s="12" t="n">
        <f aca="false">B11/DK</f>
        <v>6.63373022925182</v>
      </c>
      <c r="F11" s="12" t="n">
        <f aca="false">B11/gb</f>
        <v>0.798249511284877</v>
      </c>
      <c r="G11" s="12" t="n">
        <f aca="false">B11/HUF</f>
        <v>287.835436289319</v>
      </c>
      <c r="H11" s="12" t="n">
        <f aca="false">B11/N</f>
        <v>8.64003909720988</v>
      </c>
      <c r="I11" s="12" t="n">
        <f aca="false">B11/S</f>
        <v>9.11764705882353</v>
      </c>
      <c r="J11" s="12" t="n">
        <f aca="false">B11/RSD</f>
        <v>105.465878798649</v>
      </c>
      <c r="K11" s="12" t="n">
        <f aca="false">B11/CH</f>
        <v>1</v>
      </c>
      <c r="L11" s="12" t="n">
        <f aca="false">B11/CZK</f>
        <v>22.9198507197441</v>
      </c>
      <c r="M11" s="12" t="n">
        <f aca="false">B11/RUB</f>
        <v>66.8442331615426</v>
      </c>
      <c r="N11" s="12" t="n">
        <f aca="false">B11/US</f>
        <v>1.0027545761507</v>
      </c>
      <c r="O11" s="10" t="s">
        <v>9</v>
      </c>
    </row>
    <row r="12" s="13" customFormat="true" ht="15" hidden="false" customHeight="true" outlineLevel="0" collapsed="false">
      <c r="A12" s="10" t="s">
        <v>15</v>
      </c>
      <c r="B12" s="11" t="n">
        <f aca="false">CZK</f>
        <v>0.038768705900597</v>
      </c>
      <c r="C12" s="12" t="n">
        <f aca="false">B12/CDN</f>
        <v>0.0585213615569512</v>
      </c>
      <c r="D12" s="12" t="n">
        <f aca="false">B12/AUD</f>
        <v>0.0610723424052105</v>
      </c>
      <c r="E12" s="12" t="n">
        <f aca="false">B12/DK</f>
        <v>0.289431650771497</v>
      </c>
      <c r="F12" s="12" t="n">
        <f aca="false">B12/gb</f>
        <v>0.0348278669458013</v>
      </c>
      <c r="G12" s="12" t="n">
        <f aca="false">B12/HUF</f>
        <v>12.5583469023804</v>
      </c>
      <c r="H12" s="12" t="n">
        <f aca="false">B12/N</f>
        <v>0.376967511824455</v>
      </c>
      <c r="I12" s="12" t="n">
        <f aca="false">B12/S</f>
        <v>0.397805691246026</v>
      </c>
      <c r="J12" s="12" t="n">
        <f aca="false">B12/RSD</f>
        <v>4.60150810265953</v>
      </c>
      <c r="K12" s="12" t="n">
        <f aca="false">B12/CH</f>
        <v>0.0436303016205319</v>
      </c>
      <c r="L12" s="12" t="n">
        <f aca="false">B12/CZK</f>
        <v>1</v>
      </c>
      <c r="M12" s="12" t="n">
        <f aca="false">B12/RUB</f>
        <v>2.91643405443126</v>
      </c>
      <c r="N12" s="12" t="n">
        <f aca="false">B12/US</f>
        <v>0.0437504846088238</v>
      </c>
      <c r="O12" s="10" t="s">
        <v>15</v>
      </c>
    </row>
    <row r="13" s="13" customFormat="true" ht="15" hidden="false" customHeight="true" outlineLevel="0" collapsed="false">
      <c r="A13" s="10" t="s">
        <v>11</v>
      </c>
      <c r="B13" s="11" t="n">
        <f aca="false">SUM(RUB)</f>
        <v>0.0132931879058576</v>
      </c>
      <c r="C13" s="12" t="n">
        <f aca="false">B13/CDN</f>
        <v>0.0200660671438921</v>
      </c>
      <c r="D13" s="12" t="n">
        <f aca="false">B13/AUD</f>
        <v>0.0209407589080975</v>
      </c>
      <c r="E13" s="12" t="n">
        <f aca="false">B13/DK</f>
        <v>0.0992416236299708</v>
      </c>
      <c r="F13" s="12" t="n">
        <f aca="false">B13/gb</f>
        <v>0.0119419353552272</v>
      </c>
      <c r="G13" s="12" t="n">
        <f aca="false">B13/HUF</f>
        <v>4.30606235834447</v>
      </c>
      <c r="H13" s="12" t="n">
        <f aca="false">B13/N</f>
        <v>0.129256312602607</v>
      </c>
      <c r="I13" s="12" t="n">
        <f aca="false">B13/S</f>
        <v>0.136401401102005</v>
      </c>
      <c r="J13" s="12" t="n">
        <f aca="false">B13/RSD</f>
        <v>1.57778575369052</v>
      </c>
      <c r="K13" s="12" t="n">
        <f aca="false">B13/CH</f>
        <v>0.0149601536692522</v>
      </c>
      <c r="L13" s="12" t="n">
        <f aca="false">B13/CZK</f>
        <v>0.342884488843692</v>
      </c>
      <c r="M13" s="12" t="n">
        <f aca="false">B13/RUB</f>
        <v>1</v>
      </c>
      <c r="N13" s="12" t="n">
        <f aca="false">B13/US</f>
        <v>0.0150013625517604</v>
      </c>
      <c r="O13" s="10" t="s">
        <v>11</v>
      </c>
    </row>
    <row r="14" s="13" customFormat="true" ht="15" hidden="false" customHeight="true" outlineLevel="0" collapsed="false">
      <c r="A14" s="10" t="s">
        <v>16</v>
      </c>
      <c r="B14" s="11" t="n">
        <f aca="false">SUM(US)</f>
        <v>0.886132033673017</v>
      </c>
      <c r="C14" s="12" t="n">
        <f aca="false">B14/CDN</f>
        <v>1.33761630482942</v>
      </c>
      <c r="D14" s="12" t="n">
        <f aca="false">B14/AUD</f>
        <v>1.3959237926451</v>
      </c>
      <c r="E14" s="12" t="n">
        <f aca="false">B14/DK</f>
        <v>6.61550731058928</v>
      </c>
      <c r="F14" s="12" t="n">
        <f aca="false">B14/gb</f>
        <v>0.796056712450155</v>
      </c>
      <c r="G14" s="12" t="n">
        <f aca="false">B14/HUF</f>
        <v>287.044749667701</v>
      </c>
      <c r="H14" s="12" t="n">
        <f aca="false">B14/N</f>
        <v>8.61630482941958</v>
      </c>
      <c r="I14" s="12" t="n">
        <f aca="false">B14/S</f>
        <v>9.09260079751883</v>
      </c>
      <c r="J14" s="12" t="n">
        <f aca="false">B14/RSD</f>
        <v>105.176163048294</v>
      </c>
      <c r="K14" s="12" t="n">
        <f aca="false">B14/CH</f>
        <v>0.997252990695614</v>
      </c>
      <c r="L14" s="12" t="n">
        <f aca="false">B14/CZK</f>
        <v>22.8568896765618</v>
      </c>
      <c r="M14" s="12" t="n">
        <f aca="false">B14/RUB</f>
        <v>66.6606114311032</v>
      </c>
      <c r="N14" s="12" t="n">
        <f aca="false">B14/US</f>
        <v>1</v>
      </c>
      <c r="O14" s="10" t="s">
        <v>16</v>
      </c>
    </row>
    <row r="15" customFormat="false" ht="15" hidden="false" customHeight="true" outlineLevel="0" collapsed="false">
      <c r="B15" s="14" t="s">
        <v>0</v>
      </c>
      <c r="C15" s="15" t="s">
        <v>1</v>
      </c>
      <c r="D15" s="15" t="s">
        <v>2</v>
      </c>
      <c r="E15" s="15" t="s">
        <v>3</v>
      </c>
      <c r="F15" s="15" t="s">
        <v>4</v>
      </c>
      <c r="G15" s="15" t="s">
        <v>5</v>
      </c>
      <c r="H15" s="15" t="s">
        <v>6</v>
      </c>
      <c r="I15" s="15" t="s">
        <v>7</v>
      </c>
      <c r="J15" s="15" t="s">
        <v>8</v>
      </c>
      <c r="K15" s="15" t="s">
        <v>9</v>
      </c>
      <c r="L15" s="15" t="s">
        <v>10</v>
      </c>
      <c r="M15" s="15" t="s">
        <v>11</v>
      </c>
      <c r="N15" s="15" t="s">
        <v>12</v>
      </c>
    </row>
    <row r="16" s="9" customFormat="true" ht="15" hidden="false" customHeight="true" outlineLevel="0" collapsed="false">
      <c r="A16" s="1"/>
      <c r="B16" s="14" t="s">
        <v>17</v>
      </c>
      <c r="C16" s="15" t="s">
        <v>18</v>
      </c>
      <c r="D16" s="15" t="s">
        <v>19</v>
      </c>
      <c r="E16" s="15" t="s">
        <v>20</v>
      </c>
      <c r="F16" s="15" t="s">
        <v>21</v>
      </c>
      <c r="G16" s="15" t="s">
        <v>22</v>
      </c>
      <c r="H16" s="15" t="s">
        <v>23</v>
      </c>
      <c r="I16" s="15" t="s">
        <v>24</v>
      </c>
      <c r="J16" s="15" t="s">
        <v>25</v>
      </c>
      <c r="K16" s="15" t="s">
        <v>26</v>
      </c>
      <c r="L16" s="15" t="s">
        <v>27</v>
      </c>
      <c r="M16" s="15" t="s">
        <v>28</v>
      </c>
      <c r="N16" s="15" t="s">
        <v>29</v>
      </c>
      <c r="O16" s="16"/>
    </row>
    <row r="17" customFormat="false" ht="15" hidden="false" customHeight="true" outlineLevel="0" collapsed="false">
      <c r="A17" s="17" t="s">
        <v>30</v>
      </c>
      <c r="B17" s="11" t="n">
        <v>1</v>
      </c>
      <c r="C17" s="18" t="n">
        <f aca="false">1/C18</f>
        <v>0.662471016893011</v>
      </c>
      <c r="D17" s="18" t="n">
        <f aca="false">1/D18</f>
        <v>0.634799720688123</v>
      </c>
      <c r="E17" s="18" t="n">
        <f aca="false">1/E18</f>
        <v>0.133947706815259</v>
      </c>
      <c r="F17" s="18" t="n">
        <f aca="false">1/F18</f>
        <v>1.11315188957533</v>
      </c>
      <c r="G17" s="18" t="n">
        <f aca="false">1/G18</f>
        <v>0.00308708671626586</v>
      </c>
      <c r="H17" s="18" t="n">
        <f aca="false">1/H18</f>
        <v>0.102843626266262</v>
      </c>
      <c r="I17" s="18" t="n">
        <f aca="false">1/I18</f>
        <v>0.0974563882662509</v>
      </c>
      <c r="J17" s="18" t="n">
        <f aca="false">1/J18</f>
        <v>0.00842521734954457</v>
      </c>
      <c r="K17" s="18" t="n">
        <f aca="false">1/K18</f>
        <v>0.888572951839346</v>
      </c>
      <c r="L17" s="18" t="n">
        <f aca="false">1/L18</f>
        <v>0.038768705900597</v>
      </c>
      <c r="M17" s="18" t="n">
        <f aca="false">1/M18</f>
        <v>0.0132931879058576</v>
      </c>
      <c r="N17" s="18" t="n">
        <f aca="false">1/N18</f>
        <v>0.886132033673017</v>
      </c>
    </row>
    <row r="18" s="22" customFormat="true" ht="15" hidden="false" customHeight="true" outlineLevel="0" collapsed="false">
      <c r="A18" s="19"/>
      <c r="B18" s="20"/>
      <c r="C18" s="21" t="n">
        <v>1.5095</v>
      </c>
      <c r="D18" s="21" t="n">
        <v>1.5753</v>
      </c>
      <c r="E18" s="21" t="n">
        <v>7.4656</v>
      </c>
      <c r="F18" s="21" t="n">
        <v>0.89835</v>
      </c>
      <c r="G18" s="21" t="n">
        <v>323.93</v>
      </c>
      <c r="H18" s="21" t="n">
        <v>9.7235</v>
      </c>
      <c r="I18" s="21" t="n">
        <v>10.261</v>
      </c>
      <c r="J18" s="21" t="n">
        <v>118.6913</v>
      </c>
      <c r="K18" s="21" t="n">
        <v>1.1254</v>
      </c>
      <c r="L18" s="21" t="n">
        <v>25.794</v>
      </c>
      <c r="M18" s="21" t="n">
        <v>75.2265</v>
      </c>
      <c r="N18" s="21" t="n">
        <v>1.1285</v>
      </c>
      <c r="O18" s="19"/>
    </row>
    <row r="19" customFormat="false" ht="15" hidden="false" customHeight="true" outlineLevel="0" collapsed="false">
      <c r="A19" s="16"/>
    </row>
    <row r="20" customFormat="false" ht="15" hidden="false" customHeight="true" outlineLevel="0" collapsed="false">
      <c r="A20" s="16"/>
    </row>
    <row r="21" customFormat="false" ht="15" hidden="false" customHeight="true" outlineLevel="0" collapsed="false">
      <c r="A21" s="23" t="s">
        <v>31</v>
      </c>
      <c r="B21" s="24"/>
      <c r="C21" s="24"/>
    </row>
    <row r="22" customFormat="false" ht="15.75" hidden="false" customHeight="true" outlineLevel="0" collapsed="false">
      <c r="A22" s="24"/>
      <c r="B22" s="24"/>
      <c r="C22" s="24"/>
    </row>
    <row r="23" customFormat="false" ht="15" hidden="false" customHeight="true" outlineLevel="0" collapsed="false">
      <c r="A23" s="25" t="s">
        <v>32</v>
      </c>
      <c r="B23" s="25"/>
      <c r="C23" s="25"/>
      <c r="D23" s="25"/>
      <c r="E23" s="25"/>
    </row>
    <row r="25" customFormat="false" ht="15" hidden="true" customHeight="true" outlineLevel="0" collapsed="false">
      <c r="A25" s="16" t="s">
        <v>33</v>
      </c>
      <c r="B25" s="26" t="n">
        <v>1</v>
      </c>
      <c r="C25" s="26" t="n">
        <v>0.6809</v>
      </c>
      <c r="D25" s="26" t="n">
        <v>0.134392</v>
      </c>
      <c r="E25" s="26" t="n">
        <v>0.134392</v>
      </c>
      <c r="F25" s="26" t="n">
        <v>1.2665</v>
      </c>
      <c r="G25" s="26" t="n">
        <v>0.003172</v>
      </c>
      <c r="H25" s="26" t="n">
        <v>0.107</v>
      </c>
      <c r="I25" s="26" t="n">
        <v>0.1076</v>
      </c>
      <c r="J25" s="26"/>
      <c r="K25" s="26" t="n">
        <v>0.901</v>
      </c>
      <c r="L25" s="26" t="n">
        <v>0.03701</v>
      </c>
      <c r="M25" s="26" t="n">
        <v>0.01333</v>
      </c>
      <c r="N25" s="26" t="n">
        <v>0.8765</v>
      </c>
    </row>
    <row r="26" customFormat="false" ht="15" hidden="true" customHeight="true" outlineLevel="0" collapsed="false"/>
    <row r="27" customFormat="false" ht="15" hidden="true" customHeight="true" outlineLevel="0" collapsed="false">
      <c r="A27" s="1" t="s">
        <v>34</v>
      </c>
      <c r="B27" s="27"/>
      <c r="C27" s="28" t="n">
        <f aca="false">SUM(C17-C25)/C17*100</f>
        <v>-2.781855</v>
      </c>
      <c r="D27" s="28" t="n">
        <f aca="false">SUM(D17-D25)/D17*100</f>
        <v>78.82922824</v>
      </c>
      <c r="E27" s="28" t="n">
        <f aca="false">SUM(E17-E25)/E17*100</f>
        <v>-0.331691520000002</v>
      </c>
      <c r="F27" s="28" t="n">
        <f aca="false">SUM(F17-F25)/F17*100</f>
        <v>-13.7760275</v>
      </c>
      <c r="G27" s="28" t="n">
        <f aca="false">SUM(G17-G25)/G17*100</f>
        <v>-2.750596</v>
      </c>
      <c r="H27" s="28" t="n">
        <f aca="false">SUM(H17-H25)/H17*100</f>
        <v>-4.04144999999999</v>
      </c>
      <c r="I27" s="28" t="n">
        <f aca="false">SUM(I17-I25)/I17*100</f>
        <v>-10.40836</v>
      </c>
      <c r="J27" s="28" t="n">
        <f aca="false">SUM(J17-J25)/J17*100</f>
        <v>100</v>
      </c>
      <c r="K27" s="28" t="n">
        <f aca="false">SUM(K17-K25)/K17*100</f>
        <v>-1.39854</v>
      </c>
      <c r="L27" s="28" t="n">
        <f aca="false">SUM(L17-L25)/L17*100</f>
        <v>4.53640599999999</v>
      </c>
      <c r="M27" s="28" t="n">
        <f aca="false">SUM(M17-M25)/M17*100</f>
        <v>-0.276924499999995</v>
      </c>
      <c r="N27" s="28" t="n">
        <f aca="false">SUM(N17-N25)/N17*100</f>
        <v>1.086975</v>
      </c>
    </row>
    <row r="28" customFormat="false" ht="15" hidden="true" customHeight="true" outlineLevel="0" collapsed="false"/>
  </sheetData>
  <printOptions headings="false" gridLines="false" gridLinesSet="true" horizontalCentered="true" verticalCentered="true"/>
  <pageMargins left="0.354166666666667" right="0.236111111111111" top="0.826388888888889" bottom="0.511805555555556" header="0.236111111111111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URO FOREIGN EXCHANGE REFERENCE RATES</oddHeader>
    <oddFooter>&amp;RUNION EUROPEENNE DU TRO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8:25:30Z</dcterms:created>
  <dc:creator>Jennifer Blossfeld</dc:creator>
  <dc:description/>
  <dc:language>en-US</dc:language>
  <cp:lastModifiedBy>Jennifer BLOSSFELD</cp:lastModifiedBy>
  <cp:lastPrinted>2016-05-11T13:33:02Z</cp:lastPrinted>
  <dcterms:modified xsi:type="dcterms:W3CDTF">2018-12-17T13:02:53Z</dcterms:modified>
  <cp:revision>0</cp:revision>
  <dc:subject/>
  <dc:title/>
</cp:coreProperties>
</file>