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EFERENCE RATES" sheetId="1" state="visible" r:id="rId2"/>
  </sheets>
  <definedNames>
    <definedName function="false" hidden="false" name="AUD" vbProcedure="false">'EXCHANGE REFERENCE RATES'!$D$17</definedName>
    <definedName function="false" hidden="false" name="CHF" vbProcedure="false">'EXCHANGE REFERENCE RATES'!$K$17</definedName>
    <definedName function="false" hidden="false" name="CZK" vbProcedure="false">'EXCHANGE REFERENCE RATES'!$L$17</definedName>
    <definedName function="false" hidden="false" name="EEK" vbProcedure="false">#REF!</definedName>
    <definedName function="false" hidden="false" name="HUF" vbProcedure="false">'EXCHANGE REFERENCE RATES'!$G$17</definedName>
    <definedName function="false" hidden="false" name="LTL" vbProcedure="false">#REF!</definedName>
    <definedName function="false" hidden="false" name="RSD" vbProcedure="false">'EXCHANGE REFERENCE RATES'!$J$17</definedName>
    <definedName function="false" hidden="false" name="RUB" vbProcedure="false">'EXCHANGE REFERENCE RATES'!$M$17</definedName>
    <definedName function="false" hidden="false" localSheetId="0" name="CDN" vbProcedure="false">'EXCHANGE REFERENCE RATES'!$C$17</definedName>
    <definedName function="false" hidden="false" localSheetId="0" name="CH" vbProcedure="false">'EXCHANGE REFERENCE RATES'!$K$17</definedName>
    <definedName function="false" hidden="false" localSheetId="0" name="CZK" vbProcedure="false">'EXCHANGE REFERENCE RATES'!$L$17</definedName>
    <definedName function="false" hidden="false" localSheetId="0" name="DK" vbProcedure="false">'EXCHANGE REFERENCE RATES'!$E$17</definedName>
    <definedName function="false" hidden="false" localSheetId="0" name="gb" vbProcedure="false">'EXCHANGE REFERENCE RATES'!$F$17</definedName>
    <definedName function="false" hidden="false" localSheetId="0" name="MTL" vbProcedure="false">#REF!</definedName>
    <definedName function="false" hidden="false" localSheetId="0" name="N" vbProcedure="false">'EXCHANGE REFERENCE RATES'!$H$17</definedName>
    <definedName function="false" hidden="false" localSheetId="0" name="S" vbProcedure="false">'EXCHANGE REFERENCE RATES'!$I$17</definedName>
    <definedName function="false" hidden="false" localSheetId="0" name="US" vbProcedure="false">'EXCHANGE REFERENCE RATES'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FF0000"/>
            <rFont val="Tahoma"/>
            <family val="2"/>
          </rPr>
          <t xml:space="preserve">Saisie uniquement dans les cellules bleues!
Data capture in the blue fiel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30</xdr:row>
                <xdr:rowOff>16</xdr:rowOff>
              </xdr:from>
              <xdr:to>
                <xdr:col>4</xdr:col>
                <xdr:colOff>49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6">
  <si>
    <t xml:space="preserve">ZONE EURO</t>
  </si>
  <si>
    <t xml:space="preserve">CANADA</t>
  </si>
  <si>
    <t xml:space="preserve">AUSTRALIA</t>
  </si>
  <si>
    <t xml:space="preserve">DENMARK</t>
  </si>
  <si>
    <t xml:space="preserve">UNITED KINGDOM</t>
  </si>
  <si>
    <t xml:space="preserve">HUNGARIA</t>
  </si>
  <si>
    <t xml:space="preserve">NORWAY</t>
  </si>
  <si>
    <t xml:space="preserve">SWEDEN</t>
  </si>
  <si>
    <t xml:space="preserve">SERBIA</t>
  </si>
  <si>
    <t xml:space="preserve">SWITZERLAND</t>
  </si>
  <si>
    <t xml:space="preserve">CZECH REP</t>
  </si>
  <si>
    <t xml:space="preserve">RUSSIA</t>
  </si>
  <si>
    <t xml:space="preserve">UNITED STATE</t>
  </si>
  <si>
    <t xml:space="preserve">EURO</t>
  </si>
  <si>
    <t xml:space="preserve">GREAT BRITAIN</t>
  </si>
  <si>
    <t xml:space="preserve">REP. CZECH</t>
  </si>
  <si>
    <t xml:space="preserve">USA</t>
  </si>
  <si>
    <t xml:space="preserve">€</t>
  </si>
  <si>
    <t xml:space="preserve">CAD</t>
  </si>
  <si>
    <t xml:space="preserve">AUD</t>
  </si>
  <si>
    <t xml:space="preserve">DKK</t>
  </si>
  <si>
    <t xml:space="preserve">GBP</t>
  </si>
  <si>
    <t xml:space="preserve">HUF</t>
  </si>
  <si>
    <t xml:space="preserve">NOK</t>
  </si>
  <si>
    <t xml:space="preserve">SEK</t>
  </si>
  <si>
    <t xml:space="preserve">RSD</t>
  </si>
  <si>
    <t xml:space="preserve">CHF</t>
  </si>
  <si>
    <t xml:space="preserve">CZK</t>
  </si>
  <si>
    <t xml:space="preserve">RUB</t>
  </si>
  <si>
    <t xml:space="preserve">USD</t>
  </si>
  <si>
    <t xml:space="preserve">Foreign currency to €</t>
  </si>
  <si>
    <t xml:space="preserve">European Central Bank - 14/12/18</t>
  </si>
  <si>
    <t xml:space="preserve">*Dinar serbe(RSD): source National Bank of Serbia</t>
  </si>
  <si>
    <t xml:space="preserve">European Central Bank - 17/12/19</t>
  </si>
  <si>
    <t xml:space="preserve">Rate: 11/05/16</t>
  </si>
  <si>
    <t xml:space="preserve">Evo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"/>
    <numFmt numFmtId="166" formatCode="#,##0.0000\ "/>
    <numFmt numFmtId="167" formatCode="#,##0\ "/>
    <numFmt numFmtId="168" formatCode="#,##0.00000"/>
    <numFmt numFmtId="169" formatCode="@*."/>
    <numFmt numFmtId="170" formatCode="#,##0.0000&quot; €&quot;"/>
    <numFmt numFmtId="171" formatCode="#,##0.00000\ "/>
    <numFmt numFmtId="172" formatCode="_-* #,##0.00\ _€_-;\-* #,##0.00\ _€_-;_-* \-??\ _€_-;_-@_-"/>
    <numFmt numFmtId="173" formatCode="_-* #,##0.0000\ _€_-;\-* #,##0.00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41"/>
    <col collapsed="false" customWidth="true" hidden="false" outlineLevel="0" max="3" min="3" style="3" width="8.99"/>
    <col collapsed="false" customWidth="true" hidden="false" outlineLevel="0" max="4" min="4" style="3" width="9.85"/>
    <col collapsed="false" customWidth="true" hidden="false" outlineLevel="0" max="5" min="5" style="3" width="8.99"/>
    <col collapsed="false" customWidth="true" hidden="false" outlineLevel="0" max="6" min="6" style="3" width="13.85"/>
    <col collapsed="false" customWidth="true" hidden="false" outlineLevel="0" max="10" min="7" style="3" width="8.99"/>
    <col collapsed="false" customWidth="true" hidden="false" outlineLevel="0" max="11" min="11" style="3" width="11.85"/>
    <col collapsed="false" customWidth="true" hidden="false" outlineLevel="0" max="12" min="12" style="3" width="9.41"/>
    <col collapsed="false" customWidth="true" hidden="false" outlineLevel="0" max="13" min="13" style="3" width="8.99"/>
    <col collapsed="false" customWidth="true" hidden="false" outlineLevel="0" max="14" min="14" style="3" width="11.7"/>
    <col collapsed="false" customWidth="true" hidden="false" outlineLevel="0" max="15" min="15" style="1" width="11.99"/>
    <col collapsed="false" customWidth="false" hidden="false" outlineLevel="0" max="257" min="16" style="3" width="89.28"/>
  </cols>
  <sheetData>
    <row r="1" s="9" customFormat="tru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/>
    </row>
    <row r="2" s="13" customFormat="true" ht="15" hidden="false" customHeight="true" outlineLevel="0" collapsed="false">
      <c r="A2" s="10" t="s">
        <v>13</v>
      </c>
      <c r="B2" s="11"/>
      <c r="C2" s="12" t="n">
        <f aca="false">1/CDN</f>
        <v>1.469</v>
      </c>
      <c r="D2" s="12" t="n">
        <f aca="false">1/AUD</f>
        <v>1.6294</v>
      </c>
      <c r="E2" s="12" t="n">
        <f aca="false">1/DK</f>
        <v>7.4731</v>
      </c>
      <c r="F2" s="12" t="n">
        <f aca="false">1/gb</f>
        <v>0.84748</v>
      </c>
      <c r="G2" s="12" t="n">
        <f aca="false">1/HUF</f>
        <v>329.71</v>
      </c>
      <c r="H2" s="12" t="n">
        <f aca="false">1/N</f>
        <v>10.0648</v>
      </c>
      <c r="I2" s="12" t="n">
        <f aca="false">1/S</f>
        <v>10.4718</v>
      </c>
      <c r="J2" s="12" t="n">
        <f aca="false">1/RSD</f>
        <v>117.5253</v>
      </c>
      <c r="K2" s="12" t="n">
        <f aca="false">1/CH</f>
        <v>1.0946</v>
      </c>
      <c r="L2" s="12" t="n">
        <f aca="false">1/CZK</f>
        <v>25.445</v>
      </c>
      <c r="M2" s="12" t="n">
        <f aca="false">1/RUB</f>
        <v>69.8758</v>
      </c>
      <c r="N2" s="12" t="n">
        <f aca="false">1/US</f>
        <v>1.1162</v>
      </c>
      <c r="O2" s="10" t="s">
        <v>13</v>
      </c>
    </row>
    <row r="3" s="13" customFormat="true" ht="15" hidden="false" customHeight="true" outlineLevel="0" collapsed="false">
      <c r="A3" s="10" t="s">
        <v>1</v>
      </c>
      <c r="B3" s="11" t="n">
        <f aca="false">SUM(CDN)</f>
        <v>0.68073519400953</v>
      </c>
      <c r="C3" s="12" t="n">
        <f aca="false">B3/CDN</f>
        <v>1</v>
      </c>
      <c r="D3" s="12" t="n">
        <f aca="false">B3/AUD</f>
        <v>1.10918992511913</v>
      </c>
      <c r="E3" s="12" t="n">
        <f aca="false">B3/DK</f>
        <v>5.08720217835262</v>
      </c>
      <c r="F3" s="12" t="n">
        <f aca="false">B3/gb</f>
        <v>0.576909462219197</v>
      </c>
      <c r="G3" s="12" t="n">
        <f aca="false">B3/HUF</f>
        <v>224.445200816882</v>
      </c>
      <c r="H3" s="12" t="n">
        <f aca="false">B3/N</f>
        <v>6.85146358066712</v>
      </c>
      <c r="I3" s="12" t="n">
        <f aca="false">B3/S</f>
        <v>7.128522804629</v>
      </c>
      <c r="J3" s="12" t="n">
        <f aca="false">B3/RSD</f>
        <v>80.0036078965283</v>
      </c>
      <c r="K3" s="12" t="n">
        <f aca="false">B3/CH</f>
        <v>0.745132743362832</v>
      </c>
      <c r="L3" s="12" t="n">
        <f aca="false">B3/CZK</f>
        <v>17.3213070115725</v>
      </c>
      <c r="M3" s="12" t="n">
        <f aca="false">B3/RUB</f>
        <v>47.5669162695711</v>
      </c>
      <c r="N3" s="12" t="n">
        <f aca="false">B3/US</f>
        <v>0.759836623553438</v>
      </c>
      <c r="O3" s="10" t="s">
        <v>1</v>
      </c>
    </row>
    <row r="4" s="13" customFormat="true" ht="15" hidden="false" customHeight="true" outlineLevel="0" collapsed="false">
      <c r="A4" s="10" t="s">
        <v>2</v>
      </c>
      <c r="B4" s="11" t="n">
        <f aca="false">AUD</f>
        <v>0.613722842764208</v>
      </c>
      <c r="C4" s="12" t="n">
        <f aca="false">B4/CDN</f>
        <v>0.901558856020621</v>
      </c>
      <c r="D4" s="12" t="n">
        <f aca="false">B4/AUD</f>
        <v>1</v>
      </c>
      <c r="E4" s="12" t="n">
        <f aca="false">B4/DK</f>
        <v>4.5864121762612</v>
      </c>
      <c r="F4" s="12" t="n">
        <f aca="false">B4/gb</f>
        <v>0.520117834785811</v>
      </c>
      <c r="G4" s="12" t="n">
        <f aca="false">B4/HUF</f>
        <v>202.350558487787</v>
      </c>
      <c r="H4" s="12" t="n">
        <f aca="false">B4/N</f>
        <v>6.1769976678532</v>
      </c>
      <c r="I4" s="12" t="n">
        <f aca="false">B4/S</f>
        <v>6.42678286485823</v>
      </c>
      <c r="J4" s="12" t="n">
        <f aca="false">B4/RSD</f>
        <v>72.1279612127163</v>
      </c>
      <c r="K4" s="12" t="n">
        <f aca="false">B4/CH</f>
        <v>0.671781023689702</v>
      </c>
      <c r="L4" s="12" t="n">
        <f aca="false">B4/CZK</f>
        <v>15.6161777341353</v>
      </c>
      <c r="M4" s="12" t="n">
        <f aca="false">B4/RUB</f>
        <v>42.8843746164232</v>
      </c>
      <c r="N4" s="12" t="n">
        <f aca="false">B4/US</f>
        <v>0.685037437093409</v>
      </c>
      <c r="O4" s="10" t="s">
        <v>2</v>
      </c>
    </row>
    <row r="5" s="13" customFormat="true" ht="15" hidden="false" customHeight="true" outlineLevel="0" collapsed="false">
      <c r="A5" s="10" t="s">
        <v>3</v>
      </c>
      <c r="B5" s="11" t="n">
        <f aca="false">SUM(DK)</f>
        <v>0.133813276953339</v>
      </c>
      <c r="C5" s="12" t="n">
        <f aca="false">B5/CDN</f>
        <v>0.196571703844455</v>
      </c>
      <c r="D5" s="12" t="n">
        <f aca="false">B5/AUD</f>
        <v>0.218035353467771</v>
      </c>
      <c r="E5" s="12" t="n">
        <f aca="false">B5/DK</f>
        <v>1</v>
      </c>
      <c r="F5" s="12" t="n">
        <f aca="false">B5/gb</f>
        <v>0.113404075952416</v>
      </c>
      <c r="G5" s="12" t="n">
        <f aca="false">B5/HUF</f>
        <v>44.1195755442855</v>
      </c>
      <c r="H5" s="12" t="n">
        <f aca="false">B5/N</f>
        <v>1.34680386987997</v>
      </c>
      <c r="I5" s="12" t="n">
        <f aca="false">B5/S</f>
        <v>1.40126587359998</v>
      </c>
      <c r="J5" s="12" t="n">
        <f aca="false">B5/RSD</f>
        <v>15.7264455179243</v>
      </c>
      <c r="K5" s="12" t="n">
        <f aca="false">B5/CH</f>
        <v>0.146472012953125</v>
      </c>
      <c r="L5" s="12" t="n">
        <f aca="false">B5/CZK</f>
        <v>3.40487883207772</v>
      </c>
      <c r="M5" s="12" t="n">
        <f aca="false">B5/RUB</f>
        <v>9.35030977773615</v>
      </c>
      <c r="N5" s="12" t="n">
        <f aca="false">B5/US</f>
        <v>0.149362379735317</v>
      </c>
      <c r="O5" s="10" t="s">
        <v>3</v>
      </c>
    </row>
    <row r="6" s="13" customFormat="true" ht="15" hidden="false" customHeight="true" outlineLevel="0" collapsed="false">
      <c r="A6" s="10" t="s">
        <v>14</v>
      </c>
      <c r="B6" s="11" t="n">
        <f aca="false">SUM(gb)</f>
        <v>1.17996884882239</v>
      </c>
      <c r="C6" s="12" t="n">
        <f aca="false">B6/CDN</f>
        <v>1.73337423892009</v>
      </c>
      <c r="D6" s="12" t="n">
        <f aca="false">B6/AUD</f>
        <v>1.9226412422712</v>
      </c>
      <c r="E6" s="12" t="n">
        <f aca="false">B6/DK</f>
        <v>8.81802520413461</v>
      </c>
      <c r="F6" s="12" t="n">
        <f aca="false">B6/gb</f>
        <v>1</v>
      </c>
      <c r="G6" s="12" t="n">
        <f aca="false">B6/HUF</f>
        <v>389.047529145231</v>
      </c>
      <c r="H6" s="12" t="n">
        <f aca="false">B6/N</f>
        <v>11.8761504696276</v>
      </c>
      <c r="I6" s="12" t="n">
        <f aca="false">B6/S</f>
        <v>12.3563977910983</v>
      </c>
      <c r="J6" s="12" t="n">
        <f aca="false">B6/RSD</f>
        <v>138.676192948506</v>
      </c>
      <c r="K6" s="12" t="n">
        <f aca="false">B6/CH</f>
        <v>1.29159390192099</v>
      </c>
      <c r="L6" s="12" t="n">
        <f aca="false">B6/CZK</f>
        <v>30.0243073582857</v>
      </c>
      <c r="M6" s="12" t="n">
        <f aca="false">B6/RUB</f>
        <v>82.4512672865436</v>
      </c>
      <c r="N6" s="12" t="n">
        <f aca="false">B6/US</f>
        <v>1.31708122905555</v>
      </c>
      <c r="O6" s="10" t="s">
        <v>14</v>
      </c>
    </row>
    <row r="7" s="13" customFormat="true" ht="15" hidden="false" customHeight="true" outlineLevel="0" collapsed="false">
      <c r="A7" s="10" t="s">
        <v>5</v>
      </c>
      <c r="B7" s="11" t="n">
        <f aca="false">SUM(HUF)</f>
        <v>0.00303296836613994</v>
      </c>
      <c r="C7" s="12" t="n">
        <f aca="false">B7/CDN</f>
        <v>0.00445543052985957</v>
      </c>
      <c r="D7" s="12" t="n">
        <f aca="false">B7/AUD</f>
        <v>0.00494191865578842</v>
      </c>
      <c r="E7" s="12" t="n">
        <f aca="false">B7/DK</f>
        <v>0.0226656758970004</v>
      </c>
      <c r="F7" s="12" t="n">
        <f aca="false">B7/gb</f>
        <v>0.00257038003093628</v>
      </c>
      <c r="G7" s="12" t="n">
        <f aca="false">B7/HUF</f>
        <v>1</v>
      </c>
      <c r="H7" s="12" t="n">
        <f aca="false">B7/N</f>
        <v>0.0305262200115253</v>
      </c>
      <c r="I7" s="12" t="n">
        <f aca="false">B7/S</f>
        <v>0.0317606381365442</v>
      </c>
      <c r="J7" s="12" t="n">
        <f aca="false">B7/RSD</f>
        <v>0.356450517121106</v>
      </c>
      <c r="K7" s="12" t="n">
        <f aca="false">B7/CH</f>
        <v>0.00331988717357678</v>
      </c>
      <c r="L7" s="12" t="n">
        <f aca="false">B7/CZK</f>
        <v>0.0771738800764308</v>
      </c>
      <c r="M7" s="12" t="n">
        <f aca="false">B7/RUB</f>
        <v>0.211931090958721</v>
      </c>
      <c r="N7" s="12" t="n">
        <f aca="false">B7/US</f>
        <v>0.0033853992902854</v>
      </c>
      <c r="O7" s="10" t="s">
        <v>5</v>
      </c>
    </row>
    <row r="8" s="13" customFormat="true" ht="15" hidden="false" customHeight="true" outlineLevel="0" collapsed="false">
      <c r="A8" s="10" t="s">
        <v>6</v>
      </c>
      <c r="B8" s="11" t="n">
        <f aca="false">N</f>
        <v>0.099356172005405</v>
      </c>
      <c r="C8" s="12" t="n">
        <f aca="false">B8/CDN</f>
        <v>0.14595421667594</v>
      </c>
      <c r="D8" s="12" t="n">
        <f aca="false">B8/AUD</f>
        <v>0.161890946665607</v>
      </c>
      <c r="E8" s="12" t="n">
        <f aca="false">B8/DK</f>
        <v>0.742498609013592</v>
      </c>
      <c r="F8" s="12" t="n">
        <f aca="false">B8/gb</f>
        <v>0.0842023686511406</v>
      </c>
      <c r="G8" s="12" t="n">
        <f aca="false">B8/HUF</f>
        <v>32.7587234719021</v>
      </c>
      <c r="H8" s="12" t="n">
        <f aca="false">B8/N</f>
        <v>1</v>
      </c>
      <c r="I8" s="12" t="n">
        <f aca="false">B8/S</f>
        <v>1.0404379620062</v>
      </c>
      <c r="J8" s="12" t="n">
        <f aca="false">B8/RSD</f>
        <v>11.6768639217868</v>
      </c>
      <c r="K8" s="12" t="n">
        <f aca="false">B8/CH</f>
        <v>0.108755265877116</v>
      </c>
      <c r="L8" s="12" t="n">
        <f aca="false">B8/CZK</f>
        <v>2.52811779667753</v>
      </c>
      <c r="M8" s="12" t="n">
        <f aca="false">B8/RUB</f>
        <v>6.94259200381528</v>
      </c>
      <c r="N8" s="12" t="n">
        <f aca="false">B8/US</f>
        <v>0.110901359192433</v>
      </c>
      <c r="O8" s="10" t="s">
        <v>6</v>
      </c>
    </row>
    <row r="9" s="13" customFormat="true" ht="15" hidden="false" customHeight="true" outlineLevel="0" collapsed="false">
      <c r="A9" s="10" t="s">
        <v>8</v>
      </c>
      <c r="B9" s="11" t="n">
        <f aca="false">RSD</f>
        <v>0.00850880618896527</v>
      </c>
      <c r="C9" s="12" t="n">
        <f aca="false">B9/CDN</f>
        <v>0.01249943629159</v>
      </c>
      <c r="D9" s="12" t="n">
        <f aca="false">B9/AUD</f>
        <v>0.0138642488043</v>
      </c>
      <c r="E9" s="12" t="n">
        <f aca="false">B9/DK</f>
        <v>0.0635871595307564</v>
      </c>
      <c r="F9" s="12" t="n">
        <f aca="false">B9/gb</f>
        <v>0.00721104306902429</v>
      </c>
      <c r="G9" s="12" t="n">
        <f aca="false">B9/HUF</f>
        <v>2.80543848856374</v>
      </c>
      <c r="H9" s="12" t="n">
        <f aca="false">B9/N</f>
        <v>0.0856394325306976</v>
      </c>
      <c r="I9" s="12" t="n">
        <f aca="false">B9/S</f>
        <v>0.0891025166496065</v>
      </c>
      <c r="J9" s="12" t="n">
        <f aca="false">B9/RSD</f>
        <v>1</v>
      </c>
      <c r="K9" s="12" t="n">
        <f aca="false">B9/CH</f>
        <v>0.00931373925444138</v>
      </c>
      <c r="L9" s="12" t="n">
        <f aca="false">B9/CZK</f>
        <v>0.216506573478221</v>
      </c>
      <c r="M9" s="12" t="n">
        <f aca="false">B9/RUB</f>
        <v>0.594559639498899</v>
      </c>
      <c r="N9" s="12" t="n">
        <f aca="false">B9/US</f>
        <v>0.00949752946812303</v>
      </c>
      <c r="O9" s="10" t="s">
        <v>8</v>
      </c>
    </row>
    <row r="10" s="13" customFormat="true" ht="15" hidden="false" customHeight="true" outlineLevel="0" collapsed="false">
      <c r="A10" s="10" t="s">
        <v>7</v>
      </c>
      <c r="B10" s="11" t="n">
        <f aca="false">S</f>
        <v>0.0954945663591742</v>
      </c>
      <c r="C10" s="12" t="n">
        <f aca="false">B10/CDN</f>
        <v>0.140281517981627</v>
      </c>
      <c r="D10" s="12" t="n">
        <f aca="false">B10/AUD</f>
        <v>0.155598846425638</v>
      </c>
      <c r="E10" s="12" t="n">
        <f aca="false">B10/DK</f>
        <v>0.713640443858745</v>
      </c>
      <c r="F10" s="12" t="n">
        <f aca="false">B10/gb</f>
        <v>0.0809297350980729</v>
      </c>
      <c r="G10" s="12" t="n">
        <f aca="false">B10/HUF</f>
        <v>31.4855134742833</v>
      </c>
      <c r="H10" s="12" t="n">
        <f aca="false">B10/N</f>
        <v>0.961133711491816</v>
      </c>
      <c r="I10" s="12" t="n">
        <f aca="false">B10/S</f>
        <v>1</v>
      </c>
      <c r="J10" s="12" t="n">
        <f aca="false">B10/RSD</f>
        <v>11.2230275597319</v>
      </c>
      <c r="K10" s="12" t="n">
        <f aca="false">B10/CH</f>
        <v>0.104528352336752</v>
      </c>
      <c r="L10" s="12" t="n">
        <f aca="false">B10/CZK</f>
        <v>2.42985924100919</v>
      </c>
      <c r="M10" s="12" t="n">
        <f aca="false">B10/RUB</f>
        <v>6.67275922000038</v>
      </c>
      <c r="N10" s="12" t="n">
        <f aca="false">B10/US</f>
        <v>0.10659103497011</v>
      </c>
      <c r="O10" s="10" t="s">
        <v>7</v>
      </c>
    </row>
    <row r="11" s="13" customFormat="true" ht="15" hidden="false" customHeight="true" outlineLevel="0" collapsed="false">
      <c r="A11" s="10" t="s">
        <v>9</v>
      </c>
      <c r="B11" s="11" t="n">
        <f aca="false">CH</f>
        <v>0.913575735428467</v>
      </c>
      <c r="C11" s="12" t="n">
        <f aca="false">B11/CDN</f>
        <v>1.34204275534442</v>
      </c>
      <c r="D11" s="12" t="n">
        <f aca="false">B11/AUD</f>
        <v>1.48858030330714</v>
      </c>
      <c r="E11" s="12" t="n">
        <f aca="false">B11/DK</f>
        <v>6.82724282843048</v>
      </c>
      <c r="F11" s="12" t="n">
        <f aca="false">B11/gb</f>
        <v>0.774237164260917</v>
      </c>
      <c r="G11" s="12" t="n">
        <f aca="false">B11/HUF</f>
        <v>301.21505572812</v>
      </c>
      <c r="H11" s="12" t="n">
        <f aca="false">B11/N</f>
        <v>9.19495706194044</v>
      </c>
      <c r="I11" s="12" t="n">
        <f aca="false">B11/S</f>
        <v>9.56678238625982</v>
      </c>
      <c r="J11" s="12" t="n">
        <f aca="false">B11/RSD</f>
        <v>107.368262378951</v>
      </c>
      <c r="K11" s="12" t="n">
        <f aca="false">B11/CH</f>
        <v>1</v>
      </c>
      <c r="L11" s="12" t="n">
        <f aca="false">B11/CZK</f>
        <v>23.2459345879773</v>
      </c>
      <c r="M11" s="12" t="n">
        <f aca="false">B11/RUB</f>
        <v>63.8368353736525</v>
      </c>
      <c r="N11" s="12" t="n">
        <f aca="false">B11/US</f>
        <v>1.01973323588526</v>
      </c>
      <c r="O11" s="10" t="s">
        <v>9</v>
      </c>
    </row>
    <row r="12" s="13" customFormat="true" ht="15" hidden="false" customHeight="true" outlineLevel="0" collapsed="false">
      <c r="A12" s="10" t="s">
        <v>15</v>
      </c>
      <c r="B12" s="11" t="n">
        <f aca="false">CZK</f>
        <v>0.0393004519551975</v>
      </c>
      <c r="C12" s="12" t="n">
        <f aca="false">B12/CDN</f>
        <v>0.0577323639221851</v>
      </c>
      <c r="D12" s="12" t="n">
        <f aca="false">B12/AUD</f>
        <v>0.0640361564157988</v>
      </c>
      <c r="E12" s="12" t="n">
        <f aca="false">B12/DK</f>
        <v>0.293696207506386</v>
      </c>
      <c r="F12" s="12" t="n">
        <f aca="false">B12/gb</f>
        <v>0.0333063470229908</v>
      </c>
      <c r="G12" s="12" t="n">
        <f aca="false">B12/HUF</f>
        <v>12.9577520141482</v>
      </c>
      <c r="H12" s="12" t="n">
        <f aca="false">B12/N</f>
        <v>0.395551188838672</v>
      </c>
      <c r="I12" s="12" t="n">
        <f aca="false">B12/S</f>
        <v>0.411546472784437</v>
      </c>
      <c r="J12" s="12" t="n">
        <f aca="false">B12/RSD</f>
        <v>4.61879740617017</v>
      </c>
      <c r="K12" s="12" t="n">
        <f aca="false">B12/CH</f>
        <v>0.0430182747101592</v>
      </c>
      <c r="L12" s="12" t="n">
        <f aca="false">B12/CZK</f>
        <v>1</v>
      </c>
      <c r="M12" s="12" t="n">
        <f aca="false">B12/RUB</f>
        <v>2.74615052073099</v>
      </c>
      <c r="N12" s="12" t="n">
        <f aca="false">B12/US</f>
        <v>0.0438671644723914</v>
      </c>
      <c r="O12" s="10" t="s">
        <v>15</v>
      </c>
    </row>
    <row r="13" s="13" customFormat="true" ht="15" hidden="false" customHeight="true" outlineLevel="0" collapsed="false">
      <c r="A13" s="10" t="s">
        <v>11</v>
      </c>
      <c r="B13" s="11" t="n">
        <f aca="false">SUM(RUB)</f>
        <v>0.0143111062771374</v>
      </c>
      <c r="C13" s="12" t="n">
        <f aca="false">B13/CDN</f>
        <v>0.0210230151211149</v>
      </c>
      <c r="D13" s="12" t="n">
        <f aca="false">B13/AUD</f>
        <v>0.0233185165679677</v>
      </c>
      <c r="E13" s="12" t="n">
        <f aca="false">B13/DK</f>
        <v>0.106948328319676</v>
      </c>
      <c r="F13" s="12" t="n">
        <f aca="false">B13/gb</f>
        <v>0.0121283763477484</v>
      </c>
      <c r="G13" s="12" t="n">
        <f aca="false">B13/HUF</f>
        <v>4.71851485063498</v>
      </c>
      <c r="H13" s="12" t="n">
        <f aca="false">B13/N</f>
        <v>0.144038422458133</v>
      </c>
      <c r="I13" s="12" t="n">
        <f aca="false">B13/S</f>
        <v>0.149863042712928</v>
      </c>
      <c r="J13" s="12" t="n">
        <f aca="false">B13/RSD</f>
        <v>1.68191705855246</v>
      </c>
      <c r="K13" s="12" t="n">
        <f aca="false">B13/CH</f>
        <v>0.0156649369309546</v>
      </c>
      <c r="L13" s="12" t="n">
        <f aca="false">B13/CZK</f>
        <v>0.364146099221762</v>
      </c>
      <c r="M13" s="12" t="n">
        <f aca="false">B13/RUB</f>
        <v>1</v>
      </c>
      <c r="N13" s="12" t="n">
        <f aca="false">B13/US</f>
        <v>0.0159740568265408</v>
      </c>
      <c r="O13" s="10" t="s">
        <v>11</v>
      </c>
    </row>
    <row r="14" s="13" customFormat="true" ht="15" hidden="false" customHeight="true" outlineLevel="0" collapsed="false">
      <c r="A14" s="10" t="s">
        <v>16</v>
      </c>
      <c r="B14" s="11" t="n">
        <f aca="false">SUM(US)</f>
        <v>0.895896792689482</v>
      </c>
      <c r="C14" s="12" t="n">
        <f aca="false">B14/CDN</f>
        <v>1.31607238846085</v>
      </c>
      <c r="D14" s="12" t="n">
        <f aca="false">B14/AUD</f>
        <v>1.45977423400824</v>
      </c>
      <c r="E14" s="12" t="n">
        <f aca="false">B14/DK</f>
        <v>6.69512632144777</v>
      </c>
      <c r="F14" s="12" t="n">
        <f aca="false">B14/gb</f>
        <v>0.759254613868482</v>
      </c>
      <c r="G14" s="12" t="n">
        <f aca="false">B14/HUF</f>
        <v>295.386131517649</v>
      </c>
      <c r="H14" s="12" t="n">
        <f aca="false">B14/N</f>
        <v>9.0170220390611</v>
      </c>
      <c r="I14" s="12" t="n">
        <f aca="false">B14/S</f>
        <v>9.38165203368572</v>
      </c>
      <c r="J14" s="12" t="n">
        <f aca="false">B14/RSD</f>
        <v>105.290539329869</v>
      </c>
      <c r="K14" s="12" t="n">
        <f aca="false">B14/CH</f>
        <v>0.980648629277907</v>
      </c>
      <c r="L14" s="12" t="n">
        <f aca="false">B14/CZK</f>
        <v>22.7960938899839</v>
      </c>
      <c r="M14" s="12" t="n">
        <f aca="false">B14/RUB</f>
        <v>62.6015051066117</v>
      </c>
      <c r="N14" s="12" t="n">
        <f aca="false">B14/US</f>
        <v>1</v>
      </c>
      <c r="O14" s="10" t="s">
        <v>16</v>
      </c>
    </row>
    <row r="15" customFormat="false" ht="15" hidden="false" customHeight="true" outlineLevel="0" collapsed="false">
      <c r="B15" s="14" t="s">
        <v>0</v>
      </c>
      <c r="C15" s="15" t="s">
        <v>1</v>
      </c>
      <c r="D15" s="15" t="s">
        <v>2</v>
      </c>
      <c r="E15" s="15" t="s">
        <v>3</v>
      </c>
      <c r="F15" s="15" t="s">
        <v>4</v>
      </c>
      <c r="G15" s="15" t="s">
        <v>5</v>
      </c>
      <c r="H15" s="15" t="s">
        <v>6</v>
      </c>
      <c r="I15" s="15" t="s">
        <v>7</v>
      </c>
      <c r="J15" s="15" t="s">
        <v>8</v>
      </c>
      <c r="K15" s="15" t="s">
        <v>9</v>
      </c>
      <c r="L15" s="15" t="s">
        <v>10</v>
      </c>
      <c r="M15" s="15" t="s">
        <v>11</v>
      </c>
      <c r="N15" s="15" t="s">
        <v>12</v>
      </c>
    </row>
    <row r="16" s="9" customFormat="true" ht="15" hidden="false" customHeight="true" outlineLevel="0" collapsed="false">
      <c r="A16" s="1"/>
      <c r="B16" s="14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5" t="s">
        <v>28</v>
      </c>
      <c r="N16" s="15" t="s">
        <v>29</v>
      </c>
      <c r="O16" s="16"/>
    </row>
    <row r="17" customFormat="false" ht="15" hidden="false" customHeight="true" outlineLevel="0" collapsed="false">
      <c r="A17" s="17" t="s">
        <v>30</v>
      </c>
      <c r="B17" s="11" t="n">
        <v>1</v>
      </c>
      <c r="C17" s="18" t="n">
        <f aca="false">1/C18</f>
        <v>0.68073519400953</v>
      </c>
      <c r="D17" s="18" t="n">
        <f aca="false">1/D18</f>
        <v>0.613722842764208</v>
      </c>
      <c r="E17" s="18" t="n">
        <f aca="false">1/E18</f>
        <v>0.133813276953339</v>
      </c>
      <c r="F17" s="18" t="n">
        <f aca="false">1/F18</f>
        <v>1.17996884882239</v>
      </c>
      <c r="G17" s="18" t="n">
        <f aca="false">1/G18</f>
        <v>0.00303296836613994</v>
      </c>
      <c r="H17" s="18" t="n">
        <f aca="false">1/H18</f>
        <v>0.099356172005405</v>
      </c>
      <c r="I17" s="18" t="n">
        <f aca="false">1/I18</f>
        <v>0.0954945663591742</v>
      </c>
      <c r="J17" s="18" t="n">
        <f aca="false">1/J18</f>
        <v>0.00850880618896527</v>
      </c>
      <c r="K17" s="18" t="n">
        <f aca="false">1/K18</f>
        <v>0.913575735428467</v>
      </c>
      <c r="L17" s="18" t="n">
        <f aca="false">1/L18</f>
        <v>0.0393004519551975</v>
      </c>
      <c r="M17" s="18" t="n">
        <f aca="false">1/M18</f>
        <v>0.0143111062771374</v>
      </c>
      <c r="N17" s="18" t="n">
        <f aca="false">1/N18</f>
        <v>0.895896792689482</v>
      </c>
    </row>
    <row r="18" s="22" customFormat="true" ht="15" hidden="false" customHeight="true" outlineLevel="0" collapsed="false">
      <c r="A18" s="19"/>
      <c r="B18" s="20"/>
      <c r="C18" s="21" t="n">
        <v>1.469</v>
      </c>
      <c r="D18" s="21" t="n">
        <v>1.6294</v>
      </c>
      <c r="E18" s="21" t="n">
        <v>7.4731</v>
      </c>
      <c r="F18" s="21" t="n">
        <v>0.84748</v>
      </c>
      <c r="G18" s="21" t="n">
        <v>329.71</v>
      </c>
      <c r="H18" s="21" t="n">
        <v>10.0648</v>
      </c>
      <c r="I18" s="21" t="n">
        <v>10.4718</v>
      </c>
      <c r="J18" s="21" t="n">
        <v>117.5253</v>
      </c>
      <c r="K18" s="21" t="n">
        <v>1.0946</v>
      </c>
      <c r="L18" s="21" t="n">
        <v>25.445</v>
      </c>
      <c r="M18" s="21" t="n">
        <v>69.8758</v>
      </c>
      <c r="N18" s="21" t="n">
        <v>1.1162</v>
      </c>
      <c r="O18" s="19"/>
    </row>
    <row r="19" customFormat="false" ht="15" hidden="false" customHeight="true" outlineLevel="0" collapsed="false">
      <c r="A19" s="16"/>
    </row>
    <row r="20" customFormat="false" ht="15" hidden="false" customHeight="true" outlineLevel="0" collapsed="false">
      <c r="A20" s="16"/>
    </row>
    <row r="21" customFormat="false" ht="15" hidden="false" customHeight="true" outlineLevel="0" collapsed="false">
      <c r="A21" s="23" t="s">
        <v>31</v>
      </c>
      <c r="B21" s="24"/>
      <c r="C21" s="24"/>
    </row>
    <row r="22" customFormat="false" ht="15.7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25" t="s">
        <v>32</v>
      </c>
      <c r="B23" s="25" t="s">
        <v>33</v>
      </c>
      <c r="C23" s="25"/>
      <c r="D23" s="25"/>
      <c r="E23" s="25"/>
    </row>
    <row r="25" customFormat="false" ht="15" hidden="true" customHeight="true" outlineLevel="0" collapsed="false">
      <c r="A25" s="16" t="s">
        <v>34</v>
      </c>
      <c r="B25" s="26" t="n">
        <v>1</v>
      </c>
      <c r="C25" s="26" t="n">
        <v>0.6809</v>
      </c>
      <c r="D25" s="26" t="n">
        <v>0.134392</v>
      </c>
      <c r="E25" s="26" t="n">
        <v>0.134392</v>
      </c>
      <c r="F25" s="26" t="n">
        <v>1.2665</v>
      </c>
      <c r="G25" s="26" t="n">
        <v>0.003172</v>
      </c>
      <c r="H25" s="26" t="n">
        <v>0.107</v>
      </c>
      <c r="I25" s="26" t="n">
        <v>0.1076</v>
      </c>
      <c r="J25" s="26"/>
      <c r="K25" s="26" t="n">
        <v>0.901</v>
      </c>
      <c r="L25" s="26" t="n">
        <v>0.03701</v>
      </c>
      <c r="M25" s="26" t="n">
        <v>0.01333</v>
      </c>
      <c r="N25" s="26" t="n">
        <v>0.8765</v>
      </c>
    </row>
    <row r="26" customFormat="false" ht="15" hidden="true" customHeight="true" outlineLevel="0" collapsed="false"/>
    <row r="27" customFormat="false" ht="15" hidden="true" customHeight="true" outlineLevel="0" collapsed="false">
      <c r="A27" s="1" t="s">
        <v>35</v>
      </c>
      <c r="B27" s="27"/>
      <c r="C27" s="28" t="n">
        <f aca="false">SUM(C17-C25)/C17*100</f>
        <v>-0.0242099999999902</v>
      </c>
      <c r="D27" s="28" t="n">
        <f aca="false">SUM(D17-D25)/D17*100</f>
        <v>78.10216752</v>
      </c>
      <c r="E27" s="28" t="n">
        <f aca="false">SUM(E17-E25)/E17*100</f>
        <v>-0.432485520000012</v>
      </c>
      <c r="F27" s="28" t="n">
        <f aca="false">SUM(F17-F25)/F17*100</f>
        <v>-7.33334199999999</v>
      </c>
      <c r="G27" s="28" t="n">
        <f aca="false">SUM(G17-G25)/G17*100</f>
        <v>-4.58401199999999</v>
      </c>
      <c r="H27" s="28" t="n">
        <f aca="false">SUM(H17-H25)/H17*100</f>
        <v>-7.69336</v>
      </c>
      <c r="I27" s="28" t="n">
        <f aca="false">SUM(I17-I25)/I17*100</f>
        <v>-12.676568</v>
      </c>
      <c r="J27" s="28" t="n">
        <f aca="false">SUM(J17-J25)/J17*100</f>
        <v>100</v>
      </c>
      <c r="K27" s="28" t="n">
        <f aca="false">SUM(K17-K25)/K17*100</f>
        <v>1.37654</v>
      </c>
      <c r="L27" s="28" t="n">
        <f aca="false">SUM(L17-L25)/L17*100</f>
        <v>5.828055</v>
      </c>
      <c r="M27" s="28" t="n">
        <f aca="false">SUM(M17-M25)/M17*100</f>
        <v>6.8555586</v>
      </c>
      <c r="N27" s="28" t="n">
        <f aca="false">SUM(N17-N25)/N17*100</f>
        <v>2.16507</v>
      </c>
    </row>
    <row r="28" customFormat="false" ht="15" hidden="true" customHeight="true" outlineLevel="0" collapsed="false"/>
  </sheetData>
  <printOptions headings="false" gridLines="false" gridLinesSet="true" horizontalCentered="true" verticalCentered="true"/>
  <pageMargins left="0.354166666666667" right="0.236111111111111" top="0.826388888888889" bottom="0.511805555555556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O FOREIGN EXCHANGE REFERENCE RATES</oddHeader>
    <oddFooter>&amp;RUNION EUROPEENNE DU TRO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5:30Z</dcterms:created>
  <dc:creator>Jennifer Blossfeld</dc:creator>
  <dc:description/>
  <dc:language>en-US</dc:language>
  <cp:lastModifiedBy>Peter Stenaa</cp:lastModifiedBy>
  <cp:lastPrinted>2016-05-11T13:33:02Z</cp:lastPrinted>
  <dcterms:modified xsi:type="dcterms:W3CDTF">2019-12-30T20:19:23Z</dcterms:modified>
  <cp:revision>0</cp:revision>
  <dc:subject/>
  <dc:title/>
</cp:coreProperties>
</file>