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HANGE REFERENCE RATES" sheetId="1" state="visible" r:id="rId2"/>
  </sheets>
  <definedNames>
    <definedName function="false" hidden="false" name="AUD" vbProcedure="false">'EXCHANGE REFERENCE RATES'!$D$18</definedName>
    <definedName function="false" hidden="false" name="CHF" vbProcedure="false">'EXCHANGE REFERENCE RATES'!$L$18</definedName>
    <definedName function="false" hidden="false" name="CZK" vbProcedure="false">'EXCHANGE REFERENCE RATES'!$M$18</definedName>
    <definedName function="false" hidden="false" name="EEK" vbProcedure="false">#REF!</definedName>
    <definedName function="false" hidden="false" name="HUF" vbProcedure="false">'EXCHANGE REFERENCE RATES'!$H$18</definedName>
    <definedName function="false" hidden="false" name="LTL" vbProcedure="false">#REF!</definedName>
    <definedName function="false" hidden="false" name="NZD" vbProcedure="false">'EXCHANGE REFERENCE RATES'!$E$18</definedName>
    <definedName function="false" hidden="false" name="RSD" vbProcedure="false">'EXCHANGE REFERENCE RATES'!$K$18</definedName>
    <definedName function="false" hidden="false" name="RUB" vbProcedure="false">'EXCHANGE REFERENCE RATES'!$N$18</definedName>
    <definedName function="false" hidden="false" localSheetId="0" name="CDN" vbProcedure="false">'EXCHANGE REFERENCE RATES'!$C$18</definedName>
    <definedName function="false" hidden="false" localSheetId="0" name="CH" vbProcedure="false">'EXCHANGE REFERENCE RATES'!$L$18</definedName>
    <definedName function="false" hidden="false" localSheetId="0" name="CZK" vbProcedure="false">'EXCHANGE REFERENCE RATES'!$M$18</definedName>
    <definedName function="false" hidden="false" localSheetId="0" name="DK" vbProcedure="false">'EXCHANGE REFERENCE RATES'!$F$18</definedName>
    <definedName function="false" hidden="false" localSheetId="0" name="gb" vbProcedure="false">'EXCHANGE REFERENCE RATES'!$G$18</definedName>
    <definedName function="false" hidden="false" localSheetId="0" name="MTL" vbProcedure="false">#REF!</definedName>
    <definedName function="false" hidden="false" localSheetId="0" name="N" vbProcedure="false">'EXCHANGE REFERENCE RATES'!$I$18</definedName>
    <definedName function="false" hidden="false" localSheetId="0" name="S" vbProcedure="false">'EXCHANGE REFERENCE RATES'!$J$18</definedName>
    <definedName function="false" hidden="false" localSheetId="0" name="US" vbProcedure="false">'EXCHANGE REFERENCE RATES'!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FF0000"/>
            <rFont val="Tahoma"/>
            <family val="2"/>
          </rPr>
          <t xml:space="preserve">Saisie uniquement dans les cellules bleues!
Data capture in the blue field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1</xdr:colOff>
                <xdr:row>31</xdr:row>
                <xdr:rowOff>16</xdr:rowOff>
              </xdr:from>
              <xdr:to>
                <xdr:col>6</xdr:col>
                <xdr:colOff>38</xdr:colOff>
                <xdr:row>3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7">
  <si>
    <t xml:space="preserve">ZONE EURO</t>
  </si>
  <si>
    <t xml:space="preserve">CANADA</t>
  </si>
  <si>
    <t xml:space="preserve">AUSTRALIA</t>
  </si>
  <si>
    <t xml:space="preserve">NEW ZEALAND</t>
  </si>
  <si>
    <t xml:space="preserve">DENMARK</t>
  </si>
  <si>
    <t xml:space="preserve">UNITED KINGDOM</t>
  </si>
  <si>
    <t xml:space="preserve">HUNGARIA</t>
  </si>
  <si>
    <t xml:space="preserve">NORWAY</t>
  </si>
  <si>
    <t xml:space="preserve">SWEDEN</t>
  </si>
  <si>
    <t xml:space="preserve">SERBIA</t>
  </si>
  <si>
    <t xml:space="preserve">SWITZERLAND</t>
  </si>
  <si>
    <t xml:space="preserve">CZECH REP</t>
  </si>
  <si>
    <t xml:space="preserve">RUSSIA</t>
  </si>
  <si>
    <t xml:space="preserve">UNITED STATE</t>
  </si>
  <si>
    <t xml:space="preserve">EURO</t>
  </si>
  <si>
    <t xml:space="preserve">GREAT BRITAIN</t>
  </si>
  <si>
    <t xml:space="preserve">REP. CZECH</t>
  </si>
  <si>
    <t xml:space="preserve">USA</t>
  </si>
  <si>
    <t xml:space="preserve">€</t>
  </si>
  <si>
    <t xml:space="preserve">CAD</t>
  </si>
  <si>
    <t xml:space="preserve">AUD</t>
  </si>
  <si>
    <t xml:space="preserve">NZD</t>
  </si>
  <si>
    <t xml:space="preserve">DKK</t>
  </si>
  <si>
    <t xml:space="preserve">GBP</t>
  </si>
  <si>
    <t xml:space="preserve">HUF</t>
  </si>
  <si>
    <t xml:space="preserve">NOK</t>
  </si>
  <si>
    <t xml:space="preserve">SEK</t>
  </si>
  <si>
    <t xml:space="preserve">RSD</t>
  </si>
  <si>
    <t xml:space="preserve">CHF</t>
  </si>
  <si>
    <t xml:space="preserve">CZK</t>
  </si>
  <si>
    <t xml:space="preserve">RUB</t>
  </si>
  <si>
    <t xml:space="preserve">USD</t>
  </si>
  <si>
    <t xml:space="preserve">Foreign currency to €</t>
  </si>
  <si>
    <t xml:space="preserve">European Central Bank - 15/12/20</t>
  </si>
  <si>
    <t xml:space="preserve">*Dinar serbe(RSD): source National Bank of Serbia</t>
  </si>
  <si>
    <t xml:space="preserve">Rate: 11/05/16</t>
  </si>
  <si>
    <t xml:space="preserve">Evo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\ "/>
    <numFmt numFmtId="166" formatCode="#,##0.0000\ "/>
    <numFmt numFmtId="167" formatCode="#,##0\ "/>
    <numFmt numFmtId="168" formatCode="#,##0.00000"/>
    <numFmt numFmtId="169" formatCode="@*."/>
    <numFmt numFmtId="170" formatCode="#,##0.0000&quot; €&quot;"/>
    <numFmt numFmtId="171" formatCode="#,##0.00000\ "/>
    <numFmt numFmtId="172" formatCode="#,##0"/>
    <numFmt numFmtId="173" formatCode="_-* #,##0.00\ _€_-;\-* #,##0.00\ _€_-;_-* \-??\ _€_-;_-@_-"/>
    <numFmt numFmtId="174" formatCode="_-* #,##0.0000\ _€_-;\-* #,##0.00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0" activeCellId="0" sqref="H10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9.41"/>
    <col collapsed="false" customWidth="true" hidden="false" outlineLevel="0" max="3" min="3" style="3" width="8.99"/>
    <col collapsed="false" customWidth="true" hidden="false" outlineLevel="0" max="4" min="4" style="3" width="9.85"/>
    <col collapsed="false" customWidth="true" hidden="false" outlineLevel="0" max="5" min="5" style="3" width="11.85"/>
    <col collapsed="false" customWidth="true" hidden="false" outlineLevel="0" max="6" min="6" style="3" width="8.99"/>
    <col collapsed="false" customWidth="true" hidden="false" outlineLevel="0" max="7" min="7" style="3" width="13.85"/>
    <col collapsed="false" customWidth="true" hidden="false" outlineLevel="0" max="9" min="8" style="3" width="8.99"/>
    <col collapsed="false" customWidth="true" hidden="false" outlineLevel="0" max="10" min="10" style="3" width="11.56"/>
    <col collapsed="false" customWidth="true" hidden="false" outlineLevel="0" max="11" min="11" style="3" width="8.99"/>
    <col collapsed="false" customWidth="true" hidden="false" outlineLevel="0" max="12" min="12" style="3" width="11.85"/>
    <col collapsed="false" customWidth="true" hidden="false" outlineLevel="0" max="13" min="13" style="3" width="9.41"/>
    <col collapsed="false" customWidth="true" hidden="false" outlineLevel="0" max="14" min="14" style="3" width="8.99"/>
    <col collapsed="false" customWidth="true" hidden="false" outlineLevel="0" max="15" min="15" style="3" width="11.7"/>
    <col collapsed="false" customWidth="true" hidden="false" outlineLevel="0" max="16" min="16" style="1" width="11.99"/>
    <col collapsed="false" customWidth="false" hidden="false" outlineLevel="0" max="257" min="17" style="3" width="89.28"/>
  </cols>
  <sheetData>
    <row r="1" s="9" customFormat="true" ht="1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8"/>
    </row>
    <row r="2" s="13" customFormat="true" ht="15" hidden="false" customHeight="true" outlineLevel="0" collapsed="false">
      <c r="A2" s="10" t="s">
        <v>14</v>
      </c>
      <c r="B2" s="11"/>
      <c r="C2" s="12" t="n">
        <f aca="false">1/CDN</f>
        <v>1.5473</v>
      </c>
      <c r="D2" s="12" t="n">
        <f aca="false">1/AUD</f>
        <v>1.6113</v>
      </c>
      <c r="E2" s="12" t="n">
        <f aca="false">1/NZD</f>
        <v>1.7174</v>
      </c>
      <c r="F2" s="12" t="n">
        <f aca="false">1/DK</f>
        <v>7.4427</v>
      </c>
      <c r="G2" s="12" t="n">
        <f aca="false">1/gb</f>
        <v>0.90795</v>
      </c>
      <c r="H2" s="12" t="n">
        <f aca="false">1/HUF</f>
        <v>355.32</v>
      </c>
      <c r="I2" s="12" t="n">
        <f aca="false">1/N</f>
        <v>10.614</v>
      </c>
      <c r="J2" s="12" t="n">
        <f aca="false">1/S</f>
        <v>10.1928</v>
      </c>
      <c r="K2" s="12" t="n">
        <f aca="false">1/RSD</f>
        <v>117.2335</v>
      </c>
      <c r="L2" s="12" t="n">
        <f aca="false">1/CH</f>
        <v>1.077</v>
      </c>
      <c r="M2" s="12" t="n">
        <f aca="false">1/CZK</f>
        <v>26.361</v>
      </c>
      <c r="N2" s="12" t="n">
        <f aca="false">1/RUB</f>
        <v>89.4183</v>
      </c>
      <c r="O2" s="12" t="n">
        <f aca="false">1/US</f>
        <v>1.214</v>
      </c>
      <c r="P2" s="10" t="s">
        <v>14</v>
      </c>
    </row>
    <row r="3" s="13" customFormat="true" ht="15" hidden="false" customHeight="true" outlineLevel="0" collapsed="false">
      <c r="A3" s="10" t="s">
        <v>1</v>
      </c>
      <c r="B3" s="11" t="n">
        <f aca="false">SUM(CDN)</f>
        <v>0.646287080721256</v>
      </c>
      <c r="C3" s="12" t="n">
        <f aca="false">B3/CDN</f>
        <v>1</v>
      </c>
      <c r="D3" s="12" t="n">
        <f aca="false">B3/AUD</f>
        <v>1.04136237316616</v>
      </c>
      <c r="E3" s="12" t="n">
        <f aca="false">B3/NZD</f>
        <v>1.10993343243069</v>
      </c>
      <c r="F3" s="12" t="n">
        <f aca="false">B3/DK</f>
        <v>4.8101208556841</v>
      </c>
      <c r="G3" s="12" t="n">
        <f aca="false">B3/gb</f>
        <v>0.586796354940865</v>
      </c>
      <c r="H3" s="12" t="n">
        <f aca="false">B3/HUF</f>
        <v>229.638725521877</v>
      </c>
      <c r="I3" s="12" t="n">
        <f aca="false">B3/N</f>
        <v>6.85969107477542</v>
      </c>
      <c r="J3" s="12" t="n">
        <f aca="false">B3/S</f>
        <v>6.58747495637562</v>
      </c>
      <c r="K3" s="12" t="n">
        <f aca="false">B3/RSD</f>
        <v>75.7664964777354</v>
      </c>
      <c r="L3" s="12" t="n">
        <f aca="false">B3/CH</f>
        <v>0.696051185936793</v>
      </c>
      <c r="M3" s="12" t="n">
        <f aca="false">B3/CZK</f>
        <v>17.036773734893</v>
      </c>
      <c r="N3" s="12" t="n">
        <f aca="false">B3/RUB</f>
        <v>57.7898920700575</v>
      </c>
      <c r="O3" s="12" t="n">
        <f aca="false">B3/US</f>
        <v>0.784592515995605</v>
      </c>
      <c r="P3" s="10" t="s">
        <v>1</v>
      </c>
    </row>
    <row r="4" s="13" customFormat="true" ht="15" hidden="false" customHeight="true" outlineLevel="0" collapsed="false">
      <c r="A4" s="10" t="s">
        <v>2</v>
      </c>
      <c r="B4" s="11" t="n">
        <f aca="false">AUD</f>
        <v>0.620616893191833</v>
      </c>
      <c r="C4" s="12" t="n">
        <f aca="false">B4/CDN</f>
        <v>0.960280518835723</v>
      </c>
      <c r="D4" s="12" t="n">
        <f aca="false">B4/AUD</f>
        <v>1</v>
      </c>
      <c r="E4" s="12" t="n">
        <f aca="false">B4/NZD</f>
        <v>1.06584745236765</v>
      </c>
      <c r="F4" s="12" t="n">
        <f aca="false">B4/DK</f>
        <v>4.61906535095885</v>
      </c>
      <c r="G4" s="12" t="n">
        <f aca="false">B4/gb</f>
        <v>0.563489108173525</v>
      </c>
      <c r="H4" s="12" t="n">
        <f aca="false">B4/HUF</f>
        <v>220.517594488922</v>
      </c>
      <c r="I4" s="12" t="n">
        <f aca="false">B4/N</f>
        <v>6.58722770433811</v>
      </c>
      <c r="J4" s="12" t="n">
        <f aca="false">B4/S</f>
        <v>6.32582386892571</v>
      </c>
      <c r="K4" s="12" t="n">
        <f aca="false">B4/RSD</f>
        <v>72.7570905480047</v>
      </c>
      <c r="L4" s="12" t="n">
        <f aca="false">B4/CH</f>
        <v>0.668404393967604</v>
      </c>
      <c r="M4" s="12" t="n">
        <f aca="false">B4/CZK</f>
        <v>16.3600819214299</v>
      </c>
      <c r="N4" s="12" t="n">
        <f aca="false">B4/RUB</f>
        <v>55.4945075404953</v>
      </c>
      <c r="O4" s="12" t="n">
        <f aca="false">B4/US</f>
        <v>0.753428908334885</v>
      </c>
      <c r="P4" s="10" t="s">
        <v>2</v>
      </c>
    </row>
    <row r="5" s="13" customFormat="true" ht="15" hidden="false" customHeight="true" outlineLevel="0" collapsed="false">
      <c r="A5" s="10" t="s">
        <v>3</v>
      </c>
      <c r="B5" s="11" t="n">
        <f aca="false">NZD</f>
        <v>0.582275532782113</v>
      </c>
      <c r="C5" s="12" t="n">
        <f aca="false">B5/CDN</f>
        <v>0.900954931873763</v>
      </c>
      <c r="D5" s="12" t="n">
        <f aca="false">B5/AUD</f>
        <v>0.938220565971818</v>
      </c>
      <c r="E5" s="12" t="n">
        <f aca="false">B5/NZD</f>
        <v>1</v>
      </c>
      <c r="F5" s="12" t="n">
        <f aca="false">B5/DK</f>
        <v>4.33370210783743</v>
      </c>
      <c r="G5" s="12" t="n">
        <f aca="false">B5/gb</f>
        <v>0.528677069989519</v>
      </c>
      <c r="H5" s="12" t="n">
        <f aca="false">B5/HUF</f>
        <v>206.89414230814</v>
      </c>
      <c r="I5" s="12" t="n">
        <f aca="false">B5/N</f>
        <v>6.18027250494934</v>
      </c>
      <c r="J5" s="12" t="n">
        <f aca="false">B5/S</f>
        <v>5.93501805054152</v>
      </c>
      <c r="K5" s="12" t="n">
        <f aca="false">B5/RSD</f>
        <v>68.2621986724118</v>
      </c>
      <c r="L5" s="12" t="n">
        <f aca="false">B5/CH</f>
        <v>0.627110748806335</v>
      </c>
      <c r="M5" s="12" t="n">
        <f aca="false">B5/CZK</f>
        <v>15.3493653196693</v>
      </c>
      <c r="N5" s="12" t="n">
        <f aca="false">B5/RUB</f>
        <v>52.0660882729708</v>
      </c>
      <c r="O5" s="12" t="n">
        <f aca="false">B5/US</f>
        <v>0.706882496797485</v>
      </c>
      <c r="P5" s="10" t="s">
        <v>3</v>
      </c>
    </row>
    <row r="6" s="13" customFormat="true" ht="15" hidden="false" customHeight="true" outlineLevel="0" collapsed="false">
      <c r="A6" s="10" t="s">
        <v>4</v>
      </c>
      <c r="B6" s="11" t="n">
        <f aca="false">SUM(DK)</f>
        <v>0.134359842530265</v>
      </c>
      <c r="C6" s="12" t="n">
        <f aca="false">B6/CDN</f>
        <v>0.207894984347078</v>
      </c>
      <c r="D6" s="12" t="n">
        <f aca="false">B6/AUD</f>
        <v>0.216494014269015</v>
      </c>
      <c r="E6" s="12" t="n">
        <f aca="false">B6/NZD</f>
        <v>0.230749593561476</v>
      </c>
      <c r="F6" s="12" t="n">
        <f aca="false">B6/DK</f>
        <v>1</v>
      </c>
      <c r="G6" s="12" t="n">
        <f aca="false">B6/gb</f>
        <v>0.121992019025354</v>
      </c>
      <c r="H6" s="12" t="n">
        <f aca="false">B6/HUF</f>
        <v>47.7407392478536</v>
      </c>
      <c r="I6" s="12" t="n">
        <f aca="false">B6/N</f>
        <v>1.42609536861623</v>
      </c>
      <c r="J6" s="12" t="n">
        <f aca="false">B6/S</f>
        <v>1.36950300294248</v>
      </c>
      <c r="K6" s="12" t="n">
        <f aca="false">B6/RSD</f>
        <v>15.7514745992718</v>
      </c>
      <c r="L6" s="12" t="n">
        <f aca="false">B6/CH</f>
        <v>0.144705550405095</v>
      </c>
      <c r="M6" s="12" t="n">
        <f aca="false">B6/CZK</f>
        <v>3.5418598089403</v>
      </c>
      <c r="N6" s="12" t="n">
        <f aca="false">B6/RUB</f>
        <v>12.014228707324</v>
      </c>
      <c r="O6" s="12" t="n">
        <f aca="false">B6/US</f>
        <v>0.163112848831741</v>
      </c>
      <c r="P6" s="10" t="s">
        <v>4</v>
      </c>
    </row>
    <row r="7" s="13" customFormat="true" ht="15" hidden="false" customHeight="true" outlineLevel="0" collapsed="false">
      <c r="A7" s="10" t="s">
        <v>15</v>
      </c>
      <c r="B7" s="11" t="n">
        <f aca="false">SUM(gb)</f>
        <v>1.10138223470455</v>
      </c>
      <c r="C7" s="12" t="n">
        <f aca="false">B7/CDN</f>
        <v>1.70416873175836</v>
      </c>
      <c r="D7" s="12" t="n">
        <f aca="false">B7/AUD</f>
        <v>1.77465719477945</v>
      </c>
      <c r="E7" s="12" t="n">
        <f aca="false">B7/NZD</f>
        <v>1.8915138498816</v>
      </c>
      <c r="F7" s="12" t="n">
        <f aca="false">B7/DK</f>
        <v>8.19725755823558</v>
      </c>
      <c r="G7" s="12" t="n">
        <f aca="false">B7/gb</f>
        <v>1</v>
      </c>
      <c r="H7" s="12" t="n">
        <f aca="false">B7/HUF</f>
        <v>391.343135635222</v>
      </c>
      <c r="I7" s="12" t="n">
        <f aca="false">B7/N</f>
        <v>11.6900710391541</v>
      </c>
      <c r="J7" s="12" t="n">
        <f aca="false">B7/S</f>
        <v>11.2261688418966</v>
      </c>
      <c r="K7" s="12" t="n">
        <f aca="false">B7/RSD</f>
        <v>129.118894212236</v>
      </c>
      <c r="L7" s="12" t="n">
        <f aca="false">B7/CH</f>
        <v>1.1861886667768</v>
      </c>
      <c r="M7" s="12" t="n">
        <f aca="false">B7/CZK</f>
        <v>29.0335370890468</v>
      </c>
      <c r="N7" s="12" t="n">
        <f aca="false">B7/RUB</f>
        <v>98.4837270774822</v>
      </c>
      <c r="O7" s="12" t="n">
        <f aca="false">B7/US</f>
        <v>1.33707803293133</v>
      </c>
      <c r="P7" s="10" t="s">
        <v>15</v>
      </c>
    </row>
    <row r="8" s="13" customFormat="true" ht="15" hidden="false" customHeight="true" outlineLevel="0" collapsed="false">
      <c r="A8" s="10" t="s">
        <v>6</v>
      </c>
      <c r="B8" s="11" t="n">
        <f aca="false">SUM(HUF)</f>
        <v>0.00281436451649218</v>
      </c>
      <c r="C8" s="12" t="n">
        <f aca="false">B8/CDN</f>
        <v>0.00435466621636834</v>
      </c>
      <c r="D8" s="12" t="n">
        <f aca="false">B8/AUD</f>
        <v>0.00453478554542384</v>
      </c>
      <c r="E8" s="12" t="n">
        <f aca="false">B8/NZD</f>
        <v>0.00483338962062366</v>
      </c>
      <c r="F8" s="12" t="n">
        <f aca="false">B8/DK</f>
        <v>0.0209464707868963</v>
      </c>
      <c r="G8" s="12" t="n">
        <f aca="false">B8/gb</f>
        <v>0.00255530226274907</v>
      </c>
      <c r="H8" s="12" t="n">
        <f aca="false">B8/HUF</f>
        <v>1</v>
      </c>
      <c r="I8" s="12" t="n">
        <f aca="false">B8/N</f>
        <v>0.029871664978048</v>
      </c>
      <c r="J8" s="12" t="n">
        <f aca="false">B8/S</f>
        <v>0.0286862546437015</v>
      </c>
      <c r="K8" s="12" t="n">
        <f aca="false">B8/RSD</f>
        <v>0.329937802544186</v>
      </c>
      <c r="L8" s="12" t="n">
        <f aca="false">B8/CH</f>
        <v>0.00303107058426207</v>
      </c>
      <c r="M8" s="12" t="n">
        <f aca="false">B8/CZK</f>
        <v>0.0741894630192503</v>
      </c>
      <c r="N8" s="12" t="n">
        <f aca="false">B8/RUB</f>
        <v>0.251655690645052</v>
      </c>
      <c r="O8" s="12" t="n">
        <f aca="false">B8/US</f>
        <v>0.0034166385230215</v>
      </c>
      <c r="P8" s="10" t="s">
        <v>6</v>
      </c>
    </row>
    <row r="9" s="13" customFormat="true" ht="15" hidden="false" customHeight="true" outlineLevel="0" collapsed="false">
      <c r="A9" s="10" t="s">
        <v>7</v>
      </c>
      <c r="B9" s="11" t="n">
        <f aca="false">N</f>
        <v>0.0942151874882231</v>
      </c>
      <c r="C9" s="12" t="n">
        <f aca="false">B9/CDN</f>
        <v>0.145779159600528</v>
      </c>
      <c r="D9" s="12" t="n">
        <f aca="false">B9/AUD</f>
        <v>0.151808931599774</v>
      </c>
      <c r="E9" s="12" t="n">
        <f aca="false">B9/NZD</f>
        <v>0.161805162992274</v>
      </c>
      <c r="F9" s="12" t="n">
        <f aca="false">B9/DK</f>
        <v>0.701215375918598</v>
      </c>
      <c r="G9" s="12" t="n">
        <f aca="false">B9/gb</f>
        <v>0.0855426794799322</v>
      </c>
      <c r="H9" s="12" t="n">
        <f aca="false">B9/HUF</f>
        <v>33.4765404183154</v>
      </c>
      <c r="I9" s="12" t="n">
        <f aca="false">B9/N</f>
        <v>1</v>
      </c>
      <c r="J9" s="12" t="n">
        <f aca="false">B9/S</f>
        <v>0.96031656302996</v>
      </c>
      <c r="K9" s="12" t="n">
        <f aca="false">B9/RSD</f>
        <v>11.0451761824006</v>
      </c>
      <c r="L9" s="12" t="n">
        <f aca="false">B9/CH</f>
        <v>0.101469756924816</v>
      </c>
      <c r="M9" s="12" t="n">
        <f aca="false">B9/CZK</f>
        <v>2.48360655737705</v>
      </c>
      <c r="N9" s="12" t="n">
        <f aca="false">B9/RUB</f>
        <v>8.42456189937818</v>
      </c>
      <c r="O9" s="12" t="n">
        <f aca="false">B9/US</f>
        <v>0.114377237610703</v>
      </c>
      <c r="P9" s="10" t="s">
        <v>7</v>
      </c>
    </row>
    <row r="10" s="13" customFormat="true" ht="15" hidden="false" customHeight="true" outlineLevel="0" collapsed="false">
      <c r="A10" s="10" t="s">
        <v>9</v>
      </c>
      <c r="B10" s="11" t="n">
        <f aca="false">RSD</f>
        <v>0.00852998502987627</v>
      </c>
      <c r="C10" s="12" t="n">
        <f aca="false">B10/CDN</f>
        <v>0.0131984458367276</v>
      </c>
      <c r="D10" s="12" t="n">
        <f aca="false">B10/AUD</f>
        <v>0.0137443648786396</v>
      </c>
      <c r="E10" s="12" t="n">
        <f aca="false">B10/NZD</f>
        <v>0.0146493962903095</v>
      </c>
      <c r="F10" s="12" t="n">
        <f aca="false">B10/DK</f>
        <v>0.0634861195818601</v>
      </c>
      <c r="G10" s="12" t="n">
        <f aca="false">B10/gb</f>
        <v>0.00774479990787616</v>
      </c>
      <c r="H10" s="12" t="n">
        <f aca="false">B10/HUF</f>
        <v>3.03087428081564</v>
      </c>
      <c r="I10" s="12" t="n">
        <f aca="false">B10/N</f>
        <v>0.0905372611071068</v>
      </c>
      <c r="J10" s="12" t="n">
        <f aca="false">B10/S</f>
        <v>0.0869444314125229</v>
      </c>
      <c r="K10" s="12" t="n">
        <f aca="false">B10/RSD</f>
        <v>1</v>
      </c>
      <c r="L10" s="12" t="n">
        <f aca="false">B10/CH</f>
        <v>0.00918679387717675</v>
      </c>
      <c r="M10" s="12" t="n">
        <f aca="false">B10/CZK</f>
        <v>0.224858935372568</v>
      </c>
      <c r="N10" s="12" t="n">
        <f aca="false">B10/RUB</f>
        <v>0.762736760396986</v>
      </c>
      <c r="O10" s="12" t="n">
        <f aca="false">B10/US</f>
        <v>0.0103554018262698</v>
      </c>
      <c r="P10" s="10" t="s">
        <v>9</v>
      </c>
    </row>
    <row r="11" s="13" customFormat="true" ht="15" hidden="false" customHeight="true" outlineLevel="0" collapsed="false">
      <c r="A11" s="10" t="s">
        <v>8</v>
      </c>
      <c r="B11" s="11" t="n">
        <f aca="false">S</f>
        <v>0.0981084687230202</v>
      </c>
      <c r="C11" s="12" t="n">
        <f aca="false">B11/CDN</f>
        <v>0.151803233655129</v>
      </c>
      <c r="D11" s="12" t="n">
        <f aca="false">B11/AUD</f>
        <v>0.158082175653402</v>
      </c>
      <c r="E11" s="12" t="n">
        <f aca="false">B11/NZD</f>
        <v>0.168491484184915</v>
      </c>
      <c r="F11" s="12" t="n">
        <f aca="false">B11/DK</f>
        <v>0.730191900164822</v>
      </c>
      <c r="G11" s="12" t="n">
        <f aca="false">B11/gb</f>
        <v>0.0890775841770662</v>
      </c>
      <c r="H11" s="12" t="n">
        <f aca="false">B11/HUF</f>
        <v>34.8599011066635</v>
      </c>
      <c r="I11" s="12" t="n">
        <f aca="false">B11/N</f>
        <v>1.04132328702614</v>
      </c>
      <c r="J11" s="12" t="n">
        <f aca="false">B11/S</f>
        <v>1</v>
      </c>
      <c r="K11" s="12" t="n">
        <f aca="false">B11/RSD</f>
        <v>11.5015991680402</v>
      </c>
      <c r="L11" s="12" t="n">
        <f aca="false">B11/CH</f>
        <v>0.105662820814693</v>
      </c>
      <c r="M11" s="12" t="n">
        <f aca="false">B11/CZK</f>
        <v>2.58623734400754</v>
      </c>
      <c r="N11" s="12" t="n">
        <f aca="false">B11/RUB</f>
        <v>8.77269248881563</v>
      </c>
      <c r="O11" s="12" t="n">
        <f aca="false">B11/US</f>
        <v>0.119103681029746</v>
      </c>
      <c r="P11" s="10" t="s">
        <v>8</v>
      </c>
    </row>
    <row r="12" s="13" customFormat="true" ht="15" hidden="false" customHeight="true" outlineLevel="0" collapsed="false">
      <c r="A12" s="10" t="s">
        <v>10</v>
      </c>
      <c r="B12" s="11" t="n">
        <f aca="false">CH</f>
        <v>0.928505106778087</v>
      </c>
      <c r="C12" s="12" t="n">
        <f aca="false">B12/CDN</f>
        <v>1.43667595171773</v>
      </c>
      <c r="D12" s="12" t="n">
        <f aca="false">B12/AUD</f>
        <v>1.49610027855153</v>
      </c>
      <c r="E12" s="12" t="n">
        <f aca="false">B12/NZD</f>
        <v>1.59461467038069</v>
      </c>
      <c r="F12" s="12" t="n">
        <f aca="false">B12/DK</f>
        <v>6.91058495821727</v>
      </c>
      <c r="G12" s="12" t="n">
        <f aca="false">B12/gb</f>
        <v>0.843036211699164</v>
      </c>
      <c r="H12" s="12" t="n">
        <f aca="false">B12/HUF</f>
        <v>329.91643454039</v>
      </c>
      <c r="I12" s="12" t="n">
        <f aca="false">B12/N</f>
        <v>9.85515320334262</v>
      </c>
      <c r="J12" s="12" t="n">
        <f aca="false">B12/S</f>
        <v>9.46406685236769</v>
      </c>
      <c r="K12" s="12" t="n">
        <f aca="false">B12/RSD</f>
        <v>108.851903435469</v>
      </c>
      <c r="L12" s="12" t="n">
        <f aca="false">B12/CH</f>
        <v>1</v>
      </c>
      <c r="M12" s="12" t="n">
        <f aca="false">B12/CZK</f>
        <v>24.4763231197772</v>
      </c>
      <c r="N12" s="12" t="n">
        <f aca="false">B12/RUB</f>
        <v>83.025348189415</v>
      </c>
      <c r="O12" s="12" t="n">
        <f aca="false">B12/US</f>
        <v>1.1272051996286</v>
      </c>
      <c r="P12" s="10" t="s">
        <v>10</v>
      </c>
    </row>
    <row r="13" s="13" customFormat="true" ht="15" hidden="false" customHeight="true" outlineLevel="0" collapsed="false">
      <c r="A13" s="10" t="s">
        <v>16</v>
      </c>
      <c r="B13" s="11" t="n">
        <f aca="false">CZK</f>
        <v>0.0379348279655552</v>
      </c>
      <c r="C13" s="12" t="n">
        <f aca="false">B13/CDN</f>
        <v>0.0586965593111035</v>
      </c>
      <c r="D13" s="12" t="n">
        <f aca="false">B13/AUD</f>
        <v>0.0611243883008991</v>
      </c>
      <c r="E13" s="12" t="n">
        <f aca="false">B13/NZD</f>
        <v>0.0651492735480445</v>
      </c>
      <c r="F13" s="12" t="n">
        <f aca="false">B13/DK</f>
        <v>0.282337544099238</v>
      </c>
      <c r="G13" s="12" t="n">
        <f aca="false">B13/gb</f>
        <v>0.0344429270513258</v>
      </c>
      <c r="H13" s="12" t="n">
        <f aca="false">B13/HUF</f>
        <v>13.4790030727211</v>
      </c>
      <c r="I13" s="12" t="n">
        <f aca="false">B13/N</f>
        <v>0.402640264026403</v>
      </c>
      <c r="J13" s="12" t="n">
        <f aca="false">B13/S</f>
        <v>0.386662114487311</v>
      </c>
      <c r="K13" s="12" t="n">
        <f aca="false">B13/RSD</f>
        <v>4.44723265429991</v>
      </c>
      <c r="L13" s="12" t="n">
        <f aca="false">B13/CH</f>
        <v>0.0408558097189029</v>
      </c>
      <c r="M13" s="12" t="n">
        <f aca="false">B13/CZK</f>
        <v>1</v>
      </c>
      <c r="N13" s="12" t="n">
        <f aca="false">B13/RUB</f>
        <v>3.3920678274724</v>
      </c>
      <c r="O13" s="12" t="n">
        <f aca="false">B13/US</f>
        <v>0.046052881150184</v>
      </c>
      <c r="P13" s="10" t="s">
        <v>16</v>
      </c>
    </row>
    <row r="14" s="13" customFormat="true" ht="15" hidden="false" customHeight="true" outlineLevel="0" collapsed="false">
      <c r="A14" s="10" t="s">
        <v>12</v>
      </c>
      <c r="B14" s="11" t="n">
        <f aca="false">SUM(RUB)</f>
        <v>0.0111833931085695</v>
      </c>
      <c r="C14" s="12" t="n">
        <f aca="false">B14/CDN</f>
        <v>0.0173040641568896</v>
      </c>
      <c r="D14" s="12" t="n">
        <f aca="false">B14/AUD</f>
        <v>0.018019801315838</v>
      </c>
      <c r="E14" s="12" t="n">
        <f aca="false">B14/NZD</f>
        <v>0.0192063593246573</v>
      </c>
      <c r="F14" s="12" t="n">
        <f aca="false">B14/DK</f>
        <v>0.0832346398891502</v>
      </c>
      <c r="G14" s="12" t="n">
        <f aca="false">B14/gb</f>
        <v>0.0101539617729257</v>
      </c>
      <c r="H14" s="12" t="n">
        <f aca="false">B14/HUF</f>
        <v>3.97368323933691</v>
      </c>
      <c r="I14" s="12" t="n">
        <f aca="false">B14/N</f>
        <v>0.118700534454357</v>
      </c>
      <c r="J14" s="12" t="n">
        <f aca="false">B14/S</f>
        <v>0.113990089277027</v>
      </c>
      <c r="K14" s="12" t="n">
        <f aca="false">B14/RSD</f>
        <v>1.31106831599348</v>
      </c>
      <c r="L14" s="12" t="n">
        <f aca="false">B14/CH</f>
        <v>0.0120445143779294</v>
      </c>
      <c r="M14" s="12" t="n">
        <f aca="false">B14/CZK</f>
        <v>0.294805425735001</v>
      </c>
      <c r="N14" s="12" t="n">
        <f aca="false">B14/RUB</f>
        <v>1</v>
      </c>
      <c r="O14" s="12" t="n">
        <f aca="false">B14/US</f>
        <v>0.0135766392338034</v>
      </c>
      <c r="P14" s="10" t="s">
        <v>12</v>
      </c>
    </row>
    <row r="15" s="13" customFormat="true" ht="15" hidden="false" customHeight="true" outlineLevel="0" collapsed="false">
      <c r="A15" s="10" t="s">
        <v>17</v>
      </c>
      <c r="B15" s="11" t="n">
        <f aca="false">SUM(US)</f>
        <v>0.823723228995058</v>
      </c>
      <c r="C15" s="12" t="n">
        <f aca="false">B15/CDN</f>
        <v>1.27454695222405</v>
      </c>
      <c r="D15" s="12" t="n">
        <f aca="false">B15/AUD</f>
        <v>1.32726523887974</v>
      </c>
      <c r="E15" s="12" t="n">
        <f aca="false">B15/NZD</f>
        <v>1.41466227347611</v>
      </c>
      <c r="F15" s="12" t="n">
        <f aca="false">B15/DK</f>
        <v>6.13072487644152</v>
      </c>
      <c r="G15" s="12" t="n">
        <f aca="false">B15/gb</f>
        <v>0.747899505766063</v>
      </c>
      <c r="H15" s="12" t="n">
        <f aca="false">B15/HUF</f>
        <v>292.685337726524</v>
      </c>
      <c r="I15" s="12" t="n">
        <f aca="false">B15/N</f>
        <v>8.74299835255354</v>
      </c>
      <c r="J15" s="12" t="n">
        <f aca="false">B15/S</f>
        <v>8.39604612850082</v>
      </c>
      <c r="K15" s="12" t="n">
        <f aca="false">B15/RSD</f>
        <v>96.5679571663921</v>
      </c>
      <c r="L15" s="12" t="n">
        <f aca="false">B15/CH</f>
        <v>0.887149917627677</v>
      </c>
      <c r="M15" s="12" t="n">
        <f aca="false">B15/CZK</f>
        <v>21.7141680395387</v>
      </c>
      <c r="N15" s="12" t="n">
        <f aca="false">B15/RUB</f>
        <v>73.6559308072488</v>
      </c>
      <c r="O15" s="12" t="n">
        <f aca="false">B15/US</f>
        <v>1</v>
      </c>
      <c r="P15" s="10" t="s">
        <v>17</v>
      </c>
    </row>
    <row r="16" customFormat="false" ht="15" hidden="false" customHeight="true" outlineLevel="0" collapsed="false">
      <c r="B16" s="14" t="s">
        <v>0</v>
      </c>
      <c r="C16" s="15" t="s">
        <v>1</v>
      </c>
      <c r="D16" s="15" t="s">
        <v>2</v>
      </c>
      <c r="E16" s="15" t="s">
        <v>3</v>
      </c>
      <c r="F16" s="15" t="s">
        <v>4</v>
      </c>
      <c r="G16" s="15" t="s">
        <v>5</v>
      </c>
      <c r="H16" s="15" t="s">
        <v>6</v>
      </c>
      <c r="I16" s="15" t="s">
        <v>7</v>
      </c>
      <c r="J16" s="15" t="s">
        <v>8</v>
      </c>
      <c r="K16" s="15" t="s">
        <v>9</v>
      </c>
      <c r="L16" s="15" t="s">
        <v>10</v>
      </c>
      <c r="M16" s="15" t="s">
        <v>11</v>
      </c>
      <c r="N16" s="15" t="s">
        <v>12</v>
      </c>
      <c r="O16" s="15" t="s">
        <v>13</v>
      </c>
    </row>
    <row r="17" s="9" customFormat="true" ht="15" hidden="false" customHeight="true" outlineLevel="0" collapsed="false">
      <c r="A17" s="1"/>
      <c r="B17" s="14" t="s">
        <v>18</v>
      </c>
      <c r="C17" s="15" t="s">
        <v>19</v>
      </c>
      <c r="D17" s="15" t="s">
        <v>20</v>
      </c>
      <c r="E17" s="15" t="s">
        <v>21</v>
      </c>
      <c r="F17" s="15" t="s">
        <v>22</v>
      </c>
      <c r="G17" s="15" t="s">
        <v>23</v>
      </c>
      <c r="H17" s="15" t="s">
        <v>24</v>
      </c>
      <c r="I17" s="15" t="s">
        <v>25</v>
      </c>
      <c r="J17" s="15" t="s">
        <v>26</v>
      </c>
      <c r="K17" s="15" t="s">
        <v>27</v>
      </c>
      <c r="L17" s="15" t="s">
        <v>28</v>
      </c>
      <c r="M17" s="15" t="s">
        <v>29</v>
      </c>
      <c r="N17" s="15" t="s">
        <v>30</v>
      </c>
      <c r="O17" s="15" t="s">
        <v>31</v>
      </c>
      <c r="P17" s="16"/>
    </row>
    <row r="18" customFormat="false" ht="15" hidden="false" customHeight="true" outlineLevel="0" collapsed="false">
      <c r="A18" s="17" t="s">
        <v>32</v>
      </c>
      <c r="B18" s="11" t="n">
        <v>1</v>
      </c>
      <c r="C18" s="18" t="n">
        <f aca="false">1/C19</f>
        <v>0.646287080721256</v>
      </c>
      <c r="D18" s="18" t="n">
        <f aca="false">1/D19</f>
        <v>0.620616893191833</v>
      </c>
      <c r="E18" s="18" t="n">
        <f aca="false">1/E19</f>
        <v>0.582275532782113</v>
      </c>
      <c r="F18" s="18" t="n">
        <f aca="false">1/F19</f>
        <v>0.134359842530265</v>
      </c>
      <c r="G18" s="18" t="n">
        <f aca="false">1/G19</f>
        <v>1.10138223470455</v>
      </c>
      <c r="H18" s="18" t="n">
        <f aca="false">1/H19</f>
        <v>0.00281436451649218</v>
      </c>
      <c r="I18" s="18" t="n">
        <f aca="false">1/I19</f>
        <v>0.0942151874882231</v>
      </c>
      <c r="J18" s="18" t="n">
        <f aca="false">1/J19</f>
        <v>0.0981084687230202</v>
      </c>
      <c r="K18" s="18" t="n">
        <f aca="false">1/K19</f>
        <v>0.00852998502987627</v>
      </c>
      <c r="L18" s="18" t="n">
        <f aca="false">1/L19</f>
        <v>0.928505106778087</v>
      </c>
      <c r="M18" s="18" t="n">
        <f aca="false">1/M19</f>
        <v>0.0379348279655552</v>
      </c>
      <c r="N18" s="18" t="n">
        <f aca="false">1/N19</f>
        <v>0.0111833931085695</v>
      </c>
      <c r="O18" s="18" t="n">
        <f aca="false">1/O19</f>
        <v>0.823723228995058</v>
      </c>
    </row>
    <row r="19" s="22" customFormat="true" ht="15" hidden="false" customHeight="true" outlineLevel="0" collapsed="false">
      <c r="A19" s="19"/>
      <c r="B19" s="20"/>
      <c r="C19" s="21" t="n">
        <v>1.5473</v>
      </c>
      <c r="D19" s="21" t="n">
        <v>1.6113</v>
      </c>
      <c r="E19" s="21" t="n">
        <v>1.7174</v>
      </c>
      <c r="F19" s="21" t="n">
        <v>7.4427</v>
      </c>
      <c r="G19" s="21" t="n">
        <v>0.90795</v>
      </c>
      <c r="H19" s="21" t="n">
        <v>355.32</v>
      </c>
      <c r="I19" s="21" t="n">
        <v>10.614</v>
      </c>
      <c r="J19" s="21" t="n">
        <v>10.1928</v>
      </c>
      <c r="K19" s="21" t="n">
        <v>117.2335</v>
      </c>
      <c r="L19" s="21" t="n">
        <v>1.077</v>
      </c>
      <c r="M19" s="21" t="n">
        <v>26.361</v>
      </c>
      <c r="N19" s="21" t="n">
        <v>89.4183</v>
      </c>
      <c r="O19" s="21" t="n">
        <v>1.214</v>
      </c>
      <c r="P19" s="19"/>
    </row>
    <row r="20" customFormat="false" ht="15" hidden="false" customHeight="true" outlineLevel="0" collapsed="false">
      <c r="A20" s="16"/>
    </row>
    <row r="21" customFormat="false" ht="15" hidden="false" customHeight="true" outlineLevel="0" collapsed="false">
      <c r="A21" s="16"/>
      <c r="I21" s="23"/>
      <c r="J21" s="23"/>
      <c r="L21" s="24"/>
      <c r="M21" s="25"/>
      <c r="N21" s="23"/>
      <c r="O21" s="23"/>
    </row>
    <row r="22" customFormat="false" ht="15.75" hidden="false" customHeight="true" outlineLevel="0" collapsed="false">
      <c r="A22" s="26"/>
      <c r="B22" s="26"/>
      <c r="C22" s="26"/>
    </row>
    <row r="23" customFormat="false" ht="15" hidden="false" customHeight="true" outlineLevel="0" collapsed="false">
      <c r="A23" s="27" t="s">
        <v>33</v>
      </c>
      <c r="C23" s="27"/>
      <c r="D23" s="27"/>
      <c r="E23" s="27"/>
      <c r="F23" s="27"/>
    </row>
    <row r="24" customFormat="false" ht="15" hidden="false" customHeight="true" outlineLevel="0" collapsed="false">
      <c r="A24" s="27" t="s">
        <v>34</v>
      </c>
    </row>
    <row r="25" customFormat="false" ht="15" hidden="true" customHeight="true" outlineLevel="0" collapsed="false">
      <c r="A25" s="16" t="s">
        <v>35</v>
      </c>
      <c r="B25" s="28" t="n">
        <v>1</v>
      </c>
      <c r="C25" s="28" t="n">
        <v>0.6809</v>
      </c>
      <c r="D25" s="28" t="n">
        <v>0.134392</v>
      </c>
      <c r="E25" s="28"/>
      <c r="F25" s="28" t="n">
        <v>0.134392</v>
      </c>
      <c r="G25" s="28" t="n">
        <v>1.2665</v>
      </c>
      <c r="H25" s="28" t="n">
        <v>0.003172</v>
      </c>
      <c r="I25" s="28" t="n">
        <v>0.107</v>
      </c>
      <c r="J25" s="28" t="n">
        <v>0.1076</v>
      </c>
      <c r="K25" s="28"/>
      <c r="L25" s="28" t="n">
        <v>0.901</v>
      </c>
      <c r="M25" s="28" t="n">
        <v>0.03701</v>
      </c>
      <c r="N25" s="28" t="n">
        <v>0.01333</v>
      </c>
      <c r="O25" s="28" t="n">
        <v>0.8765</v>
      </c>
    </row>
    <row r="26" customFormat="false" ht="15" hidden="true" customHeight="true" outlineLevel="0" collapsed="false"/>
    <row r="27" customFormat="false" ht="15" hidden="true" customHeight="true" outlineLevel="0" collapsed="false">
      <c r="A27" s="1" t="s">
        <v>36</v>
      </c>
      <c r="B27" s="29"/>
      <c r="C27" s="30" t="n">
        <f aca="false">SUM(C18-C25)/C18*100</f>
        <v>-5.35565699999999</v>
      </c>
      <c r="D27" s="30" t="n">
        <f aca="false">SUM(D18-D25)/D18*100</f>
        <v>78.34541704</v>
      </c>
      <c r="E27" s="30"/>
      <c r="F27" s="30" t="n">
        <f aca="false">SUM(F18-F25)/F18*100</f>
        <v>-0.0239338400000033</v>
      </c>
      <c r="G27" s="30" t="n">
        <f aca="false">SUM(G18-G25)/G18*100</f>
        <v>-14.9918675</v>
      </c>
      <c r="H27" s="30" t="n">
        <f aca="false">SUM(H18-H25)/H18*100</f>
        <v>-12.707504</v>
      </c>
      <c r="I27" s="30" t="n">
        <f aca="false">SUM(I18-I25)/I18*100</f>
        <v>-13.5698</v>
      </c>
      <c r="J27" s="30" t="n">
        <f aca="false">SUM(J18-J25)/J18*100</f>
        <v>-9.674528</v>
      </c>
      <c r="K27" s="30" t="n">
        <f aca="false">SUM(K18-K25)/K18*100</f>
        <v>100</v>
      </c>
      <c r="L27" s="30" t="n">
        <f aca="false">SUM(L18-L25)/L18*100</f>
        <v>2.9623</v>
      </c>
      <c r="M27" s="30" t="n">
        <f aca="false">SUM(M18-M25)/M18*100</f>
        <v>2.43793899999999</v>
      </c>
      <c r="N27" s="30" t="n">
        <f aca="false">SUM(N18-N25)/N18*100</f>
        <v>-19.1945939</v>
      </c>
      <c r="O27" s="30" t="n">
        <f aca="false">SUM(O18-O25)/O18*100</f>
        <v>-6.40709999999999</v>
      </c>
    </row>
    <row r="28" customFormat="false" ht="15" hidden="true" customHeight="true" outlineLevel="0" collapsed="false"/>
  </sheetData>
  <printOptions headings="false" gridLines="false" gridLinesSet="true" horizontalCentered="true" verticalCentered="true"/>
  <pageMargins left="0.354166666666667" right="0.236111111111111" top="0.826388888888889" bottom="0.511805555555556" header="0.236111111111111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URO FOREIGN EXCHANGE REFERENCE RATES</oddHeader>
    <oddFooter>&amp;RUNION EUROPEENNE DU TRO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8:25:30Z</dcterms:created>
  <dc:creator>Jennifer Blossfeld</dc:creator>
  <dc:description/>
  <dc:language>en-US</dc:language>
  <cp:lastModifiedBy>Peter Stenaa</cp:lastModifiedBy>
  <cp:lastPrinted>2020-12-28T07:51:22Z</cp:lastPrinted>
  <dcterms:modified xsi:type="dcterms:W3CDTF">2020-12-28T08:17:56Z</dcterms:modified>
  <cp:revision>0</cp:revision>
  <dc:subject/>
  <dc:title/>
</cp:coreProperties>
</file>